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Меню" sheetId="1" state="visible" r:id="rId2"/>
    <sheet name="Ведомость контроля" sheetId="2" state="visible" r:id="rId3"/>
  </sheets>
  <definedNames>
    <definedName function="false" hidden="false" localSheetId="0" name="_xlnm_Print_Area" vbProcedure="false">Меню!$A$1:$G$2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3">
  <si>
    <t xml:space="preserve">Меню для организации питания обучающихся 
1-4 классов МО Тбилисский район</t>
  </si>
  <si>
    <t xml:space="preserve">Наименование блюд</t>
  </si>
  <si>
    <t xml:space="preserve">Выход</t>
  </si>
  <si>
    <t xml:space="preserve">Цена</t>
  </si>
  <si>
    <t xml:space="preserve">Пищевые вещества, г</t>
  </si>
  <si>
    <t xml:space="preserve">Энергетическая ценность, кКал</t>
  </si>
  <si>
    <t xml:space="preserve">№ рец.</t>
  </si>
  <si>
    <t xml:space="preserve">Б</t>
  </si>
  <si>
    <t xml:space="preserve">Ж</t>
  </si>
  <si>
    <t xml:space="preserve">У</t>
  </si>
  <si>
    <t xml:space="preserve">1 НЕДЕЛЯ                                                                                       День 1 (понедельник)</t>
  </si>
  <si>
    <t xml:space="preserve">Завтрак</t>
  </si>
  <si>
    <t xml:space="preserve">Бутерброд с сыром и маслом сливочным</t>
  </si>
  <si>
    <t xml:space="preserve">м3</t>
  </si>
  <si>
    <t xml:space="preserve">Каша жидкая молочная из манной крупы</t>
  </si>
  <si>
    <t xml:space="preserve">м181</t>
  </si>
  <si>
    <t xml:space="preserve">Кофейный напиток на молоке</t>
  </si>
  <si>
    <t xml:space="preserve">м379</t>
  </si>
  <si>
    <t xml:space="preserve">Хлеб ржаной </t>
  </si>
  <si>
    <t xml:space="preserve">пр.п </t>
  </si>
  <si>
    <t xml:space="preserve">Хлеб пшеничный</t>
  </si>
  <si>
    <t xml:space="preserve">Йогурт питьевой жирность 2,5%</t>
  </si>
  <si>
    <t xml:space="preserve">итого</t>
  </si>
  <si>
    <t xml:space="preserve">обед</t>
  </si>
  <si>
    <t xml:space="preserve">Овощи  натуральные (по сезону) огурец</t>
  </si>
  <si>
    <t xml:space="preserve">м71</t>
  </si>
  <si>
    <t xml:space="preserve">Щи из свежей капусты с картофелем</t>
  </si>
  <si>
    <t xml:space="preserve">м88</t>
  </si>
  <si>
    <t xml:space="preserve">Шницель мясной рубленый с маслом сливочным</t>
  </si>
  <si>
    <t xml:space="preserve">м268</t>
  </si>
  <si>
    <t xml:space="preserve">Каша вязкая (пшеничная)</t>
  </si>
  <si>
    <t xml:space="preserve">м302</t>
  </si>
  <si>
    <t xml:space="preserve">Компот из сухофруктов</t>
  </si>
  <si>
    <t xml:space="preserve">м349</t>
  </si>
  <si>
    <t xml:space="preserve">Фрукты свежие (яблоко)</t>
  </si>
  <si>
    <t xml:space="preserve">м338</t>
  </si>
  <si>
    <t xml:space="preserve">полдник</t>
  </si>
  <si>
    <t xml:space="preserve">яйцо  вареное</t>
  </si>
  <si>
    <t xml:space="preserve">м209</t>
  </si>
  <si>
    <t xml:space="preserve">Булочка </t>
  </si>
  <si>
    <t xml:space="preserve">Молоко в упаковке тетрапак</t>
  </si>
  <si>
    <t xml:space="preserve">ИТОГО</t>
  </si>
  <si>
    <t xml:space="preserve">День 2 (вторник)</t>
  </si>
  <si>
    <t xml:space="preserve">Овощи  натуральные (по сезону) помидор</t>
  </si>
  <si>
    <t xml:space="preserve">м70;71</t>
  </si>
  <si>
    <t xml:space="preserve">Гуляш</t>
  </si>
  <si>
    <t xml:space="preserve">л437</t>
  </si>
  <si>
    <t xml:space="preserve">Макаронные изделия отварные</t>
  </si>
  <si>
    <t xml:space="preserve">м309</t>
  </si>
  <si>
    <t xml:space="preserve">Чай с сахаром</t>
  </si>
  <si>
    <t xml:space="preserve">м358</t>
  </si>
  <si>
    <t xml:space="preserve">70;71</t>
  </si>
  <si>
    <t xml:space="preserve">Суп картофельный с бобовыми</t>
  </si>
  <si>
    <t xml:space="preserve">м102</t>
  </si>
  <si>
    <t xml:space="preserve">Рыба, запеченная в сметанном соусе</t>
  </si>
  <si>
    <t xml:space="preserve">м232</t>
  </si>
  <si>
    <t xml:space="preserve">Картофельное пюре</t>
  </si>
  <si>
    <t xml:space="preserve">м312</t>
  </si>
  <si>
    <t xml:space="preserve">Напиток из плодов шиповника</t>
  </si>
  <si>
    <t xml:space="preserve">м388</t>
  </si>
  <si>
    <t xml:space="preserve">Печенье</t>
  </si>
  <si>
    <t xml:space="preserve">пр.п</t>
  </si>
  <si>
    <t xml:space="preserve">Лапшевник с творогом</t>
  </si>
  <si>
    <t xml:space="preserve">м208</t>
  </si>
  <si>
    <t xml:space="preserve">Сок фруктовый</t>
  </si>
  <si>
    <t xml:space="preserve">День 3 (среда)</t>
  </si>
  <si>
    <t xml:space="preserve">Икра свекольная</t>
  </si>
  <si>
    <t xml:space="preserve">Плов из птицы</t>
  </si>
  <si>
    <t xml:space="preserve">м291</t>
  </si>
  <si>
    <t xml:space="preserve">Чай с лимоном</t>
  </si>
  <si>
    <t xml:space="preserve">м377</t>
  </si>
  <si>
    <t xml:space="preserve">Рассольник по-ленинградски с перловой крупой</t>
  </si>
  <si>
    <t xml:space="preserve">м96</t>
  </si>
  <si>
    <t xml:space="preserve">Запеканка из творога (с молоком сгущеным)</t>
  </si>
  <si>
    <t xml:space="preserve">м223</t>
  </si>
  <si>
    <t xml:space="preserve">Кисель из  сока плодового натурального</t>
  </si>
  <si>
    <t xml:space="preserve">Сыр (порциями)</t>
  </si>
  <si>
    <t xml:space="preserve">м15</t>
  </si>
  <si>
    <t xml:space="preserve">Суп молочный с макаронными изделиями</t>
  </si>
  <si>
    <t xml:space="preserve">м120</t>
  </si>
  <si>
    <t xml:space="preserve">День 4 (четверг)</t>
  </si>
  <si>
    <t xml:space="preserve">Горошек зеленый, консервированный</t>
  </si>
  <si>
    <t xml:space="preserve">Шницель натуральный  рубленый</t>
  </si>
  <si>
    <t xml:space="preserve">м267</t>
  </si>
  <si>
    <t xml:space="preserve">Картофель отварной </t>
  </si>
  <si>
    <t xml:space="preserve">м310</t>
  </si>
  <si>
    <t xml:space="preserve">Чай с молоком</t>
  </si>
  <si>
    <t xml:space="preserve">м378</t>
  </si>
  <si>
    <t xml:space="preserve">Овощи натуральные (по сезону) помидор</t>
  </si>
  <si>
    <t xml:space="preserve">Борщ с капустой и картофелем</t>
  </si>
  <si>
    <t xml:space="preserve">м110</t>
  </si>
  <si>
    <t xml:space="preserve">Мясо духовое</t>
  </si>
  <si>
    <t xml:space="preserve">м258</t>
  </si>
  <si>
    <t xml:space="preserve">Оладьи с молоком сгущеным</t>
  </si>
  <si>
    <t xml:space="preserve">м401</t>
  </si>
  <si>
    <t xml:space="preserve">День 5 (пятница)</t>
  </si>
  <si>
    <t xml:space="preserve">Икра кабачковая</t>
  </si>
  <si>
    <t xml:space="preserve">пр.п.</t>
  </si>
  <si>
    <t xml:space="preserve">Бефстрогонов из говядины</t>
  </si>
  <si>
    <t xml:space="preserve">м255</t>
  </si>
  <si>
    <t xml:space="preserve">Каша вязкая (гречневая)</t>
  </si>
  <si>
    <t xml:space="preserve">Овощи натуральные (по сезону) огурец</t>
  </si>
  <si>
    <t xml:space="preserve">Суп с макаронными изделиями и картофелем</t>
  </si>
  <si>
    <t xml:space="preserve">м112</t>
  </si>
  <si>
    <t xml:space="preserve">Птица отварная</t>
  </si>
  <si>
    <t xml:space="preserve">м288</t>
  </si>
  <si>
    <t xml:space="preserve">Картофель и овощи, тушенные в соусе</t>
  </si>
  <si>
    <t xml:space="preserve">м142</t>
  </si>
  <si>
    <t xml:space="preserve">Кисель из сока плодового натурального</t>
  </si>
  <si>
    <t xml:space="preserve">Омлет с сыром и маслом</t>
  </si>
  <si>
    <t xml:space="preserve">м211</t>
  </si>
  <si>
    <t xml:space="preserve">2 НЕДЕЛЯ                                                                                       День 6 (понедельник)</t>
  </si>
  <si>
    <t xml:space="preserve">Фрукты свежие (яблоки)</t>
  </si>
  <si>
    <t xml:space="preserve">Плов из отварной говядины</t>
  </si>
  <si>
    <t xml:space="preserve">м244</t>
  </si>
  <si>
    <t xml:space="preserve">Суп молочный с макаронными изделиями </t>
  </si>
  <si>
    <t xml:space="preserve"> Йогурт питьевой жирность 2,5%</t>
  </si>
  <si>
    <t xml:space="preserve">День 7 (вторник)</t>
  </si>
  <si>
    <t xml:space="preserve">Жаркое по-домашнему</t>
  </si>
  <si>
    <t xml:space="preserve">м259</t>
  </si>
  <si>
    <t xml:space="preserve">л139</t>
  </si>
  <si>
    <t xml:space="preserve">Рыба, тушенная в томате с овощами</t>
  </si>
  <si>
    <t xml:space="preserve">м229</t>
  </si>
  <si>
    <t xml:space="preserve">Рис отварной</t>
  </si>
  <si>
    <t xml:space="preserve">м304</t>
  </si>
  <si>
    <t xml:space="preserve">День 8 (среда)</t>
  </si>
  <si>
    <t xml:space="preserve">Чай с сахаром и лимоном</t>
  </si>
  <si>
    <t xml:space="preserve">Рассольник домашний</t>
  </si>
  <si>
    <t xml:space="preserve">м131</t>
  </si>
  <si>
    <t xml:space="preserve">Рагу из птицы</t>
  </si>
  <si>
    <t xml:space="preserve">м289</t>
  </si>
  <si>
    <t xml:space="preserve">Блинчики с вар. сгущенкой</t>
  </si>
  <si>
    <t xml:space="preserve">м396</t>
  </si>
  <si>
    <t xml:space="preserve">День 9 (четверг)</t>
  </si>
  <si>
    <t xml:space="preserve">Борщ</t>
  </si>
  <si>
    <t xml:space="preserve">л109</t>
  </si>
  <si>
    <t xml:space="preserve">Печень, тушенная в соусе </t>
  </si>
  <si>
    <t xml:space="preserve">м261</t>
  </si>
  <si>
    <t xml:space="preserve">Пудинг из творога (с молоком сгущеным)</t>
  </si>
  <si>
    <t xml:space="preserve">м222</t>
  </si>
  <si>
    <t xml:space="preserve">День 10 (пятница)</t>
  </si>
  <si>
    <t xml:space="preserve">Тефтели из говядины  с соусом</t>
  </si>
  <si>
    <t xml:space="preserve">м278</t>
  </si>
  <si>
    <t xml:space="preserve">Капуста тушеная</t>
  </si>
  <si>
    <t xml:space="preserve">м321</t>
  </si>
  <si>
    <t xml:space="preserve">Суп картофельный с крупой (перловой)</t>
  </si>
  <si>
    <t xml:space="preserve">м138</t>
  </si>
  <si>
    <t xml:space="preserve">Шницель рыбный натуральный </t>
  </si>
  <si>
    <t xml:space="preserve">м235</t>
  </si>
  <si>
    <t xml:space="preserve">Рагу из овощей</t>
  </si>
  <si>
    <t xml:space="preserve">м143</t>
  </si>
  <si>
    <t xml:space="preserve">Блинчики с джемом</t>
  </si>
  <si>
    <t xml:space="preserve">Итого за день по СанПиН</t>
  </si>
  <si>
    <t xml:space="preserve">завтрак .обед.полдник 60-75%</t>
  </si>
  <si>
    <t xml:space="preserve">Фактически  (СРЕДНЕЕ за 10 дней)</t>
  </si>
  <si>
    <t xml:space="preserve">При подготовке меню использовались:                                                                                                                                                     
"Сборник рецептур на продукцию для обучающихся во всех образовательных учреждениях" /Под редакцией  М.П. Могильного и                              В.А.Тутельяна.-М.: ДеЛи плюс, 2017. - 544 с.
"Сборник рецептур блюд и кулинарных изделий для предприятий общественного питания при общеобразовательных школах" 
под общей редакцией В.Т. Лапшиной.-Хлебпродинформ, 2004. - 639 с.                                                                                                                                  </t>
  </si>
  <si>
    <t xml:space="preserve">Ведомость контроля за рационом питания</t>
  </si>
  <si>
    <t xml:space="preserve">Режим питания: трехразовый завтрак, обед и полдник</t>
  </si>
  <si>
    <t xml:space="preserve">Возрастная категория: 7-11 лет</t>
  </si>
  <si>
    <t xml:space="preserve"> № п/п</t>
  </si>
  <si>
    <t xml:space="preserve">Наименование группы пищевой продукции</t>
  </si>
  <si>
    <t xml:space="preserve">Норма прод.
60-75%</t>
  </si>
  <si>
    <t xml:space="preserve">Количество пищевой продукции в нетто по дням в граммах на одного человека</t>
  </si>
  <si>
    <t xml:space="preserve">за 1 день</t>
  </si>
  <si>
    <t xml:space="preserve">% выпол. от нормы</t>
  </si>
  <si>
    <t xml:space="preserve">Хлеб ржаной</t>
  </si>
  <si>
    <t xml:space="preserve">Хлеб пшеничный 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Катрофель</t>
  </si>
  <si>
    <t xml:space="preserve">Овощи (свежие, мороженые, консервированные) включая соленые и квашеные (не более 10 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и плодоовощные, напитки витаминизированные, в т.ч. Инстантные</t>
  </si>
  <si>
    <t xml:space="preserve">Мясо 1-й категории</t>
  </si>
  <si>
    <t xml:space="preserve">Птица (цыплята-бройлеры потрашеные - 1 кат.)</t>
  </si>
  <si>
    <t xml:space="preserve">Рыба (филе), в т.ч. Филе слабо или малосоленое</t>
  </si>
  <si>
    <t xml:space="preserve">субпродукты (печень)</t>
  </si>
  <si>
    <t xml:space="preserve">Молоко</t>
  </si>
  <si>
    <t xml:space="preserve">Кисломолочная пищевая продукция</t>
  </si>
  <si>
    <t xml:space="preserve">Творог (5-9 % м.д.ж.)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, шт.</t>
  </si>
  <si>
    <t xml:space="preserve">Сахар (в том числе для приготовления блюд и напитков, в случае использования пищевой продукции промышленного выпуска, содержащих сахар, выдача сахара должна быть уменьшина в зависимости от его содержания в используемом готовой пищевой продукции)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пищевая повареннная йодирова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1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D79BE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79BE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H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2" width="12.43"/>
    <col collapsed="false" customWidth="true" hidden="false" outlineLevel="0" max="3" min="3" style="2" width="12.21"/>
    <col collapsed="false" customWidth="true" hidden="false" outlineLevel="0" max="4" min="4" style="2" width="13.43"/>
    <col collapsed="false" customWidth="true" hidden="false" outlineLevel="0" max="5" min="5" style="2" width="12.32"/>
    <col collapsed="false" customWidth="true" hidden="false" outlineLevel="0" max="6" min="6" style="2" width="11.1"/>
    <col collapsed="false" customWidth="true" hidden="false" outlineLevel="0" max="7" min="7" style="2" width="12.66"/>
    <col collapsed="false" customWidth="true" hidden="false" outlineLevel="0" max="8" min="8" style="3" width="10.32"/>
    <col collapsed="false" customWidth="false" hidden="false" outlineLevel="0" max="26" min="9" style="4" width="9.1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15.75" hidden="false" customHeight="true" outlineLevel="0" collapsed="false">
      <c r="A1" s="7"/>
      <c r="B1" s="4"/>
      <c r="C1" s="4"/>
      <c r="D1" s="4"/>
      <c r="E1" s="4"/>
      <c r="F1" s="4"/>
      <c r="G1" s="4"/>
      <c r="H1" s="8"/>
    </row>
    <row r="2" customFormat="false" ht="15.75" hidden="false" customHeight="true" outlineLevel="0" collapsed="false">
      <c r="A2" s="7"/>
      <c r="B2" s="4"/>
      <c r="C2" s="4"/>
      <c r="D2" s="4"/>
      <c r="E2" s="4"/>
      <c r="F2" s="4"/>
      <c r="G2" s="4"/>
      <c r="H2" s="8"/>
    </row>
    <row r="3" customFormat="false" ht="15.75" hidden="false" customHeight="true" outlineLevel="0" collapsed="false">
      <c r="A3" s="7"/>
      <c r="B3" s="4"/>
      <c r="C3" s="4"/>
      <c r="D3" s="4"/>
      <c r="E3" s="4"/>
      <c r="F3" s="4"/>
      <c r="G3" s="4"/>
      <c r="H3" s="8"/>
    </row>
    <row r="4" s="12" customFormat="true" ht="63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customFormat="false" ht="33" hidden="false" customHeight="true" outlineLevel="0" collapsed="false">
      <c r="A5" s="13" t="s">
        <v>1</v>
      </c>
      <c r="B5" s="14" t="s">
        <v>2</v>
      </c>
      <c r="C5" s="13" t="s">
        <v>3</v>
      </c>
      <c r="D5" s="15" t="s">
        <v>4</v>
      </c>
      <c r="E5" s="15"/>
      <c r="F5" s="15"/>
      <c r="G5" s="16" t="s">
        <v>5</v>
      </c>
      <c r="H5" s="17" t="s">
        <v>6</v>
      </c>
    </row>
    <row r="6" customFormat="false" ht="36" hidden="false" customHeight="true" outlineLevel="0" collapsed="false">
      <c r="A6" s="13"/>
      <c r="B6" s="14"/>
      <c r="C6" s="13"/>
      <c r="D6" s="15" t="s">
        <v>7</v>
      </c>
      <c r="E6" s="15" t="s">
        <v>8</v>
      </c>
      <c r="F6" s="15" t="s">
        <v>9</v>
      </c>
      <c r="G6" s="16"/>
      <c r="H6" s="17"/>
    </row>
    <row r="7" s="23" customFormat="true" ht="34.8" hidden="false" customHeight="true" outlineLevel="0" collapsed="false">
      <c r="A7" s="18" t="s">
        <v>10</v>
      </c>
      <c r="B7" s="19"/>
      <c r="C7" s="19"/>
      <c r="D7" s="20"/>
      <c r="E7" s="20"/>
      <c r="F7" s="20"/>
      <c r="G7" s="21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22"/>
    </row>
    <row r="8" s="23" customFormat="true" ht="20.1" hidden="false" customHeight="true" outlineLevel="0" collapsed="false">
      <c r="A8" s="24" t="s">
        <v>11</v>
      </c>
      <c r="B8" s="25"/>
      <c r="C8" s="25"/>
      <c r="D8" s="25"/>
      <c r="E8" s="25"/>
      <c r="F8" s="25"/>
      <c r="G8" s="26"/>
      <c r="H8" s="2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2"/>
    </row>
    <row r="9" customFormat="false" ht="20.1" hidden="false" customHeight="true" outlineLevel="0" collapsed="false">
      <c r="A9" s="25" t="s">
        <v>12</v>
      </c>
      <c r="B9" s="25" t="n">
        <v>50</v>
      </c>
      <c r="C9" s="25" t="n">
        <v>13.79</v>
      </c>
      <c r="D9" s="28" t="n">
        <v>5.8</v>
      </c>
      <c r="E9" s="28" t="n">
        <v>8.3</v>
      </c>
      <c r="F9" s="28" t="n">
        <v>14.9</v>
      </c>
      <c r="G9" s="29" t="n">
        <v>143.5</v>
      </c>
      <c r="H9" s="30" t="s">
        <v>13</v>
      </c>
    </row>
    <row r="10" customFormat="false" ht="20.1" hidden="false" customHeight="true" outlineLevel="0" collapsed="false">
      <c r="A10" s="31" t="s">
        <v>14</v>
      </c>
      <c r="B10" s="32" t="n">
        <v>250</v>
      </c>
      <c r="C10" s="32" t="n">
        <v>16.99</v>
      </c>
      <c r="D10" s="28" t="n">
        <v>8.5</v>
      </c>
      <c r="E10" s="28" t="n">
        <v>15.1</v>
      </c>
      <c r="F10" s="28" t="n">
        <v>59.7</v>
      </c>
      <c r="G10" s="29" t="n">
        <v>318.8</v>
      </c>
      <c r="H10" s="33" t="s">
        <v>15</v>
      </c>
    </row>
    <row r="11" s="27" customFormat="true" ht="20.1" hidden="false" customHeight="true" outlineLevel="0" collapsed="false">
      <c r="A11" s="25" t="s">
        <v>16</v>
      </c>
      <c r="B11" s="25" t="n">
        <v>200</v>
      </c>
      <c r="C11" s="25" t="n">
        <v>11.94</v>
      </c>
      <c r="D11" s="28" t="n">
        <v>3.2</v>
      </c>
      <c r="E11" s="28" t="n">
        <v>2.7</v>
      </c>
      <c r="F11" s="28" t="n">
        <v>16</v>
      </c>
      <c r="G11" s="29" t="n">
        <v>100.6</v>
      </c>
      <c r="H11" s="30" t="s">
        <v>1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4"/>
    </row>
    <row r="12" s="27" customFormat="true" ht="20.1" hidden="false" customHeight="true" outlineLevel="0" collapsed="false">
      <c r="A12" s="25" t="s">
        <v>18</v>
      </c>
      <c r="B12" s="25" t="n">
        <v>20</v>
      </c>
      <c r="C12" s="25" t="n">
        <v>1.66</v>
      </c>
      <c r="D12" s="28" t="n">
        <v>1.1</v>
      </c>
      <c r="E12" s="28" t="n">
        <v>0.2</v>
      </c>
      <c r="F12" s="28" t="n">
        <v>9.8</v>
      </c>
      <c r="G12" s="35" t="n">
        <v>45.6</v>
      </c>
      <c r="H12" s="30" t="s">
        <v>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34"/>
    </row>
    <row r="13" s="27" customFormat="true" ht="20.1" hidden="false" customHeight="true" outlineLevel="0" collapsed="false">
      <c r="A13" s="25" t="s">
        <v>20</v>
      </c>
      <c r="B13" s="25" t="n">
        <v>30</v>
      </c>
      <c r="C13" s="25" t="n">
        <v>1.93</v>
      </c>
      <c r="D13" s="36" t="n">
        <v>2</v>
      </c>
      <c r="E13" s="36" t="n">
        <v>0.3</v>
      </c>
      <c r="F13" s="36" t="n">
        <v>15.1</v>
      </c>
      <c r="G13" s="35" t="n">
        <v>70.6</v>
      </c>
      <c r="H13" s="30" t="s">
        <v>1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34"/>
    </row>
    <row r="14" s="27" customFormat="true" ht="20.1" hidden="false" customHeight="true" outlineLevel="0" collapsed="false">
      <c r="A14" s="25" t="s">
        <v>21</v>
      </c>
      <c r="B14" s="25" t="n">
        <v>200</v>
      </c>
      <c r="C14" s="25" t="n">
        <v>26.75</v>
      </c>
      <c r="D14" s="36" t="n">
        <v>5.6</v>
      </c>
      <c r="E14" s="36" t="n">
        <v>5</v>
      </c>
      <c r="F14" s="36" t="n">
        <v>22</v>
      </c>
      <c r="G14" s="35" t="n">
        <v>156</v>
      </c>
      <c r="H14" s="30" t="s">
        <v>19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34"/>
    </row>
    <row r="15" s="27" customFormat="true" ht="20.1" hidden="false" customHeight="true" outlineLevel="0" collapsed="false">
      <c r="A15" s="25"/>
      <c r="B15" s="25"/>
      <c r="C15" s="25"/>
      <c r="D15" s="36"/>
      <c r="E15" s="36"/>
      <c r="F15" s="36"/>
      <c r="G15" s="35"/>
      <c r="H15" s="3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34"/>
    </row>
    <row r="16" s="27" customFormat="true" ht="20.1" hidden="false" customHeight="true" outlineLevel="0" collapsed="false">
      <c r="A16" s="37" t="s">
        <v>22</v>
      </c>
      <c r="B16" s="38" t="n">
        <f aca="false">SUM(B9:B14)</f>
        <v>750</v>
      </c>
      <c r="C16" s="38" t="n">
        <f aca="false">SUM(C9:C15)</f>
        <v>73.06</v>
      </c>
      <c r="D16" s="38" t="n">
        <f aca="false">SUM(D9:D14)</f>
        <v>26.2</v>
      </c>
      <c r="E16" s="38" t="n">
        <f aca="false">SUM(E9:E14)</f>
        <v>31.6</v>
      </c>
      <c r="F16" s="38" t="n">
        <f aca="false">SUM(F9:F14)</f>
        <v>137.5</v>
      </c>
      <c r="G16" s="39" t="n">
        <f aca="false">SUM(G9:G14)</f>
        <v>835.1</v>
      </c>
      <c r="H16" s="3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4"/>
    </row>
    <row r="17" s="27" customFormat="true" ht="20.1" hidden="false" customHeight="true" outlineLevel="0" collapsed="false">
      <c r="A17" s="40" t="s">
        <v>23</v>
      </c>
      <c r="B17" s="25"/>
      <c r="C17" s="25"/>
      <c r="D17" s="28"/>
      <c r="E17" s="28"/>
      <c r="F17" s="28"/>
      <c r="G17" s="35"/>
      <c r="H17" s="3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34"/>
    </row>
    <row r="18" s="27" customFormat="true" ht="20.1" hidden="false" customHeight="true" outlineLevel="0" collapsed="false">
      <c r="A18" s="25" t="s">
        <v>24</v>
      </c>
      <c r="B18" s="25" t="n">
        <v>60</v>
      </c>
      <c r="C18" s="25" t="n">
        <v>9.24</v>
      </c>
      <c r="D18" s="28" t="n">
        <v>0.1</v>
      </c>
      <c r="E18" s="28" t="n">
        <v>0.1</v>
      </c>
      <c r="F18" s="28" t="n">
        <v>1</v>
      </c>
      <c r="G18" s="29" t="n">
        <v>6</v>
      </c>
      <c r="H18" s="30" t="s">
        <v>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34"/>
    </row>
    <row r="19" s="27" customFormat="true" ht="20.1" hidden="false" customHeight="true" outlineLevel="0" collapsed="false">
      <c r="A19" s="25" t="s">
        <v>26</v>
      </c>
      <c r="B19" s="25" t="n">
        <v>250</v>
      </c>
      <c r="C19" s="25" t="n">
        <v>14.64</v>
      </c>
      <c r="D19" s="28" t="n">
        <v>1.8</v>
      </c>
      <c r="E19" s="28" t="n">
        <v>5</v>
      </c>
      <c r="F19" s="28" t="n">
        <v>7.9</v>
      </c>
      <c r="G19" s="35" t="n">
        <v>89.8</v>
      </c>
      <c r="H19" s="30" t="s">
        <v>2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34"/>
    </row>
    <row r="20" s="27" customFormat="true" ht="33" hidden="false" customHeight="true" outlineLevel="0" collapsed="false">
      <c r="A20" s="41" t="s">
        <v>28</v>
      </c>
      <c r="B20" s="42" t="n">
        <v>90</v>
      </c>
      <c r="C20" s="42" t="n">
        <v>56.59</v>
      </c>
      <c r="D20" s="43" t="n">
        <v>8.3</v>
      </c>
      <c r="E20" s="43" t="n">
        <v>12.1</v>
      </c>
      <c r="F20" s="43" t="n">
        <v>7.2</v>
      </c>
      <c r="G20" s="44" t="n">
        <v>170.5</v>
      </c>
      <c r="H20" s="45" t="s">
        <v>2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4"/>
    </row>
    <row r="21" s="27" customFormat="true" ht="20.1" hidden="false" customHeight="true" outlineLevel="0" collapsed="false">
      <c r="A21" s="25" t="s">
        <v>30</v>
      </c>
      <c r="B21" s="25" t="n">
        <v>150</v>
      </c>
      <c r="C21" s="25" t="n">
        <v>5.46</v>
      </c>
      <c r="D21" s="28" t="n">
        <v>4</v>
      </c>
      <c r="E21" s="28" t="n">
        <v>4.2</v>
      </c>
      <c r="F21" s="28" t="n">
        <v>24.6</v>
      </c>
      <c r="G21" s="46" t="n">
        <v>152.4</v>
      </c>
      <c r="H21" s="30" t="s">
        <v>3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4"/>
    </row>
    <row r="22" s="27" customFormat="true" ht="20.1" hidden="false" customHeight="true" outlineLevel="0" collapsed="false">
      <c r="A22" s="25" t="s">
        <v>32</v>
      </c>
      <c r="B22" s="25" t="n">
        <v>200</v>
      </c>
      <c r="C22" s="25" t="n">
        <v>3.36</v>
      </c>
      <c r="D22" s="47" t="n">
        <v>0.7</v>
      </c>
      <c r="E22" s="47" t="n">
        <v>0.2</v>
      </c>
      <c r="F22" s="47" t="n">
        <v>32</v>
      </c>
      <c r="G22" s="46" t="n">
        <v>132.8</v>
      </c>
      <c r="H22" s="30" t="s">
        <v>3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4"/>
    </row>
    <row r="23" s="27" customFormat="true" ht="20.1" hidden="false" customHeight="true" outlineLevel="0" collapsed="false">
      <c r="A23" s="25" t="s">
        <v>34</v>
      </c>
      <c r="B23" s="25" t="n">
        <v>100</v>
      </c>
      <c r="C23" s="25" t="n">
        <v>7</v>
      </c>
      <c r="D23" s="47" t="n">
        <v>0.4</v>
      </c>
      <c r="E23" s="47" t="n">
        <v>0.4</v>
      </c>
      <c r="F23" s="47" t="n">
        <v>9.8</v>
      </c>
      <c r="G23" s="29" t="n">
        <v>47</v>
      </c>
      <c r="H23" s="30" t="s">
        <v>3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4"/>
    </row>
    <row r="24" s="27" customFormat="true" ht="20.1" hidden="false" customHeight="true" outlineLevel="0" collapsed="false">
      <c r="A24" s="25" t="s">
        <v>20</v>
      </c>
      <c r="B24" s="25" t="n">
        <v>60</v>
      </c>
      <c r="C24" s="25" t="n">
        <v>3.85</v>
      </c>
      <c r="D24" s="36" t="n">
        <v>4.1</v>
      </c>
      <c r="E24" s="36" t="n">
        <v>0.5</v>
      </c>
      <c r="F24" s="36" t="n">
        <v>30.1</v>
      </c>
      <c r="G24" s="35" t="n">
        <v>140.3</v>
      </c>
      <c r="H24" s="30" t="s">
        <v>1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4"/>
    </row>
    <row r="25" s="27" customFormat="true" ht="20.1" hidden="false" customHeight="true" outlineLevel="0" collapsed="false">
      <c r="A25" s="25" t="s">
        <v>18</v>
      </c>
      <c r="B25" s="25" t="n">
        <v>30</v>
      </c>
      <c r="C25" s="25" t="n">
        <v>2.49</v>
      </c>
      <c r="D25" s="28" t="n">
        <v>1.7</v>
      </c>
      <c r="E25" s="28" t="n">
        <v>0.3</v>
      </c>
      <c r="F25" s="28" t="n">
        <v>14.8</v>
      </c>
      <c r="G25" s="35" t="n">
        <v>69</v>
      </c>
      <c r="H25" s="30" t="s">
        <v>1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4"/>
    </row>
    <row r="26" s="27" customFormat="true" ht="20.1" hidden="false" customHeight="true" outlineLevel="0" collapsed="false">
      <c r="A26" s="37" t="s">
        <v>22</v>
      </c>
      <c r="B26" s="38" t="n">
        <f aca="false">SUM(B18:B25)</f>
        <v>940</v>
      </c>
      <c r="C26" s="38" t="n">
        <f aca="false">SUM(C18:C25)</f>
        <v>102.63</v>
      </c>
      <c r="D26" s="38" t="n">
        <f aca="false">SUM(D18:D25)</f>
        <v>21.1</v>
      </c>
      <c r="E26" s="38" t="n">
        <f aca="false">SUM(E18:E25)</f>
        <v>22.8</v>
      </c>
      <c r="F26" s="38" t="n">
        <f aca="false">SUM(F18:F25)</f>
        <v>127.4</v>
      </c>
      <c r="G26" s="39" t="n">
        <f aca="false">SUM(G18:G25)</f>
        <v>807.8</v>
      </c>
      <c r="H26" s="3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4"/>
    </row>
    <row r="27" s="27" customFormat="true" ht="20.1" hidden="false" customHeight="true" outlineLevel="0" collapsed="false">
      <c r="A27" s="40" t="s">
        <v>36</v>
      </c>
      <c r="B27" s="25"/>
      <c r="C27" s="25"/>
      <c r="D27" s="28"/>
      <c r="E27" s="28"/>
      <c r="F27" s="28"/>
      <c r="G27" s="35"/>
      <c r="H27" s="3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4"/>
    </row>
    <row r="28" s="27" customFormat="true" ht="20.1" hidden="false" customHeight="true" outlineLevel="0" collapsed="false">
      <c r="A28" s="41" t="s">
        <v>37</v>
      </c>
      <c r="B28" s="25" t="n">
        <v>40</v>
      </c>
      <c r="C28" s="25" t="n">
        <v>13</v>
      </c>
      <c r="D28" s="28" t="n">
        <v>10.16</v>
      </c>
      <c r="E28" s="28" t="n">
        <v>4.6</v>
      </c>
      <c r="F28" s="28" t="n">
        <v>0.28</v>
      </c>
      <c r="G28" s="35" t="n">
        <v>63</v>
      </c>
      <c r="H28" s="30" t="s">
        <v>3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4"/>
    </row>
    <row r="29" s="27" customFormat="true" ht="20.1" hidden="false" customHeight="true" outlineLevel="0" collapsed="false">
      <c r="A29" s="25" t="s">
        <v>39</v>
      </c>
      <c r="B29" s="25" t="n">
        <v>50</v>
      </c>
      <c r="C29" s="25" t="n">
        <v>11.5</v>
      </c>
      <c r="D29" s="28" t="n">
        <v>3.39</v>
      </c>
      <c r="E29" s="28" t="n">
        <v>6.98</v>
      </c>
      <c r="F29" s="28" t="n">
        <v>4.95</v>
      </c>
      <c r="G29" s="35" t="n">
        <v>165</v>
      </c>
      <c r="H29" s="30" t="s">
        <v>1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4"/>
    </row>
    <row r="30" s="27" customFormat="true" ht="20.1" hidden="false" customHeight="true" outlineLevel="0" collapsed="false">
      <c r="A30" s="25" t="s">
        <v>40</v>
      </c>
      <c r="B30" s="25" t="n">
        <v>200</v>
      </c>
      <c r="C30" s="25" t="n">
        <v>25.5</v>
      </c>
      <c r="D30" s="28" t="n">
        <v>11.6</v>
      </c>
      <c r="E30" s="28" t="n">
        <v>5</v>
      </c>
      <c r="F30" s="28" t="n">
        <v>9.6</v>
      </c>
      <c r="G30" s="35" t="n">
        <v>107</v>
      </c>
      <c r="H30" s="30" t="s">
        <v>1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4"/>
    </row>
    <row r="31" s="27" customFormat="true" ht="20.1" hidden="false" customHeight="true" outlineLevel="0" collapsed="false">
      <c r="A31" s="37" t="s">
        <v>22</v>
      </c>
      <c r="B31" s="38" t="n">
        <f aca="false">SUM(B28:B30)</f>
        <v>290</v>
      </c>
      <c r="C31" s="38" t="n">
        <f aca="false">SUM(C28:C30)</f>
        <v>50</v>
      </c>
      <c r="D31" s="38" t="n">
        <f aca="false">SUM(D29:D30)</f>
        <v>14.99</v>
      </c>
      <c r="E31" s="38" t="n">
        <f aca="false">SUM(E29:E30)</f>
        <v>11.98</v>
      </c>
      <c r="F31" s="38" t="n">
        <f aca="false">SUM(F29:F30)</f>
        <v>14.55</v>
      </c>
      <c r="G31" s="39" t="n">
        <f aca="false">SUM(G29:G30)</f>
        <v>272</v>
      </c>
      <c r="H31" s="3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4"/>
    </row>
    <row r="32" s="27" customFormat="true" ht="20.1" hidden="false" customHeight="true" outlineLevel="0" collapsed="false">
      <c r="A32" s="25"/>
      <c r="B32" s="25"/>
      <c r="C32" s="25"/>
      <c r="D32" s="36"/>
      <c r="E32" s="36"/>
      <c r="F32" s="36"/>
      <c r="G32" s="35"/>
      <c r="H32" s="3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4"/>
    </row>
    <row r="33" customFormat="false" ht="20.1" hidden="false" customHeight="true" outlineLevel="0" collapsed="false">
      <c r="A33" s="48" t="s">
        <v>41</v>
      </c>
      <c r="B33" s="49" t="n">
        <f aca="false">B16+B26+B31</f>
        <v>1980</v>
      </c>
      <c r="C33" s="49" t="n">
        <f aca="false">C16+C26+C31</f>
        <v>225.69</v>
      </c>
      <c r="D33" s="49" t="n">
        <f aca="false">D16+D26+D31</f>
        <v>62.29</v>
      </c>
      <c r="E33" s="49" t="n">
        <f aca="false">E16+E26+E31</f>
        <v>66.38</v>
      </c>
      <c r="F33" s="49" t="n">
        <f aca="false">F16+F26+F31</f>
        <v>279.45</v>
      </c>
      <c r="G33" s="49" t="n">
        <f aca="false">G16+G26+G31</f>
        <v>1914.9</v>
      </c>
      <c r="H33" s="50"/>
    </row>
    <row r="34" s="23" customFormat="true" ht="27" hidden="false" customHeight="true" outlineLevel="0" collapsed="false">
      <c r="A34" s="18" t="s">
        <v>42</v>
      </c>
      <c r="B34" s="51"/>
      <c r="C34" s="51"/>
      <c r="D34" s="52"/>
      <c r="E34" s="52"/>
      <c r="F34" s="52"/>
      <c r="G34" s="53"/>
      <c r="H34" s="2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22"/>
    </row>
    <row r="35" s="23" customFormat="true" ht="20.1" hidden="false" customHeight="true" outlineLevel="0" collapsed="false">
      <c r="A35" s="24" t="s">
        <v>11</v>
      </c>
      <c r="B35" s="54"/>
      <c r="C35" s="54"/>
      <c r="D35" s="54"/>
      <c r="E35" s="54"/>
      <c r="F35" s="54"/>
      <c r="G35" s="55"/>
      <c r="H35" s="2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22"/>
    </row>
    <row r="36" customFormat="false" ht="20.1" hidden="false" customHeight="true" outlineLevel="0" collapsed="false">
      <c r="A36" s="25" t="s">
        <v>43</v>
      </c>
      <c r="B36" s="25" t="n">
        <v>60</v>
      </c>
      <c r="C36" s="25" t="n">
        <v>7.26</v>
      </c>
      <c r="D36" s="28" t="n">
        <v>0.7</v>
      </c>
      <c r="E36" s="28" t="n">
        <v>0.1</v>
      </c>
      <c r="F36" s="28" t="n">
        <v>2.1</v>
      </c>
      <c r="G36" s="29" t="n">
        <v>12</v>
      </c>
      <c r="H36" s="30" t="s">
        <v>44</v>
      </c>
    </row>
    <row r="37" customFormat="false" ht="20.1" hidden="false" customHeight="true" outlineLevel="0" collapsed="false">
      <c r="A37" s="25" t="s">
        <v>45</v>
      </c>
      <c r="B37" s="25" t="n">
        <v>90</v>
      </c>
      <c r="C37" s="25" t="n">
        <v>53.84</v>
      </c>
      <c r="D37" s="28" t="n">
        <v>10.35</v>
      </c>
      <c r="E37" s="28" t="n">
        <v>3.37</v>
      </c>
      <c r="F37" s="28" t="n">
        <v>2.6</v>
      </c>
      <c r="G37" s="29" t="n">
        <v>149.2</v>
      </c>
      <c r="H37" s="30" t="s">
        <v>46</v>
      </c>
    </row>
    <row r="38" customFormat="false" ht="20.1" hidden="false" customHeight="true" outlineLevel="0" collapsed="false">
      <c r="A38" s="25" t="s">
        <v>47</v>
      </c>
      <c r="B38" s="56" t="n">
        <v>150</v>
      </c>
      <c r="C38" s="56" t="n">
        <v>8.85</v>
      </c>
      <c r="D38" s="47" t="n">
        <v>7.5</v>
      </c>
      <c r="E38" s="47" t="n">
        <v>5.3</v>
      </c>
      <c r="F38" s="47" t="n">
        <v>28.5</v>
      </c>
      <c r="G38" s="29" t="n">
        <v>201.9</v>
      </c>
      <c r="H38" s="30" t="s">
        <v>48</v>
      </c>
    </row>
    <row r="39" s="27" customFormat="true" ht="20.1" hidden="false" customHeight="true" outlineLevel="0" collapsed="false">
      <c r="A39" s="25" t="s">
        <v>49</v>
      </c>
      <c r="B39" s="25" t="n">
        <v>200</v>
      </c>
      <c r="C39" s="25" t="n">
        <v>1.78</v>
      </c>
      <c r="D39" s="28" t="n">
        <v>0.5</v>
      </c>
      <c r="E39" s="28" t="n">
        <v>0</v>
      </c>
      <c r="F39" s="28" t="n">
        <v>9.5</v>
      </c>
      <c r="G39" s="35" t="n">
        <v>40</v>
      </c>
      <c r="H39" s="30" t="s">
        <v>5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4"/>
    </row>
    <row r="40" s="27" customFormat="true" ht="20.1" hidden="false" customHeight="true" outlineLevel="0" collapsed="false">
      <c r="A40" s="25" t="s">
        <v>18</v>
      </c>
      <c r="B40" s="25" t="n">
        <v>20</v>
      </c>
      <c r="C40" s="25" t="n">
        <v>1.66</v>
      </c>
      <c r="D40" s="28" t="n">
        <v>1.1</v>
      </c>
      <c r="E40" s="28" t="n">
        <v>0.2</v>
      </c>
      <c r="F40" s="28" t="n">
        <v>9.8</v>
      </c>
      <c r="G40" s="35" t="n">
        <v>45.6</v>
      </c>
      <c r="H40" s="30" t="s">
        <v>19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4"/>
    </row>
    <row r="41" s="27" customFormat="true" ht="20.1" hidden="false" customHeight="true" outlineLevel="0" collapsed="false">
      <c r="A41" s="25" t="s">
        <v>20</v>
      </c>
      <c r="B41" s="25" t="n">
        <v>30</v>
      </c>
      <c r="C41" s="25" t="n">
        <v>1.93</v>
      </c>
      <c r="D41" s="36" t="n">
        <v>2</v>
      </c>
      <c r="E41" s="36" t="n">
        <v>0.3</v>
      </c>
      <c r="F41" s="36" t="n">
        <v>15.1</v>
      </c>
      <c r="G41" s="35" t="n">
        <v>70.6</v>
      </c>
      <c r="H41" s="30" t="s">
        <v>1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4"/>
    </row>
    <row r="42" s="27" customFormat="true" ht="20.1" hidden="false" customHeight="true" outlineLevel="0" collapsed="false">
      <c r="A42" s="37" t="s">
        <v>22</v>
      </c>
      <c r="B42" s="38" t="n">
        <f aca="false">SUM(B36:B41)</f>
        <v>550</v>
      </c>
      <c r="C42" s="38" t="n">
        <f aca="false">SUM(C36:C41)</f>
        <v>75.32</v>
      </c>
      <c r="D42" s="38" t="n">
        <f aca="false">SUM(D36:D41)</f>
        <v>22.15</v>
      </c>
      <c r="E42" s="38" t="n">
        <f aca="false">SUM(E36:E41)</f>
        <v>9.27</v>
      </c>
      <c r="F42" s="38" t="n">
        <f aca="false">SUM(F36:F41)</f>
        <v>67.6</v>
      </c>
      <c r="G42" s="39" t="n">
        <f aca="false">SUM(G36:G41)</f>
        <v>519.3</v>
      </c>
      <c r="H42" s="3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4"/>
    </row>
    <row r="43" s="27" customFormat="true" ht="20.1" hidden="false" customHeight="true" outlineLevel="0" collapsed="false">
      <c r="A43" s="40" t="s">
        <v>23</v>
      </c>
      <c r="B43" s="25"/>
      <c r="C43" s="25"/>
      <c r="D43" s="25"/>
      <c r="E43" s="25"/>
      <c r="F43" s="25"/>
      <c r="G43" s="26"/>
      <c r="H43" s="4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4"/>
    </row>
    <row r="44" s="27" customFormat="true" ht="21.75" hidden="false" customHeight="true" outlineLevel="0" collapsed="false">
      <c r="A44" s="31" t="s">
        <v>43</v>
      </c>
      <c r="B44" s="31" t="n">
        <v>60</v>
      </c>
      <c r="C44" s="31" t="n">
        <v>7.26</v>
      </c>
      <c r="D44" s="36" t="n">
        <v>0.7</v>
      </c>
      <c r="E44" s="36" t="n">
        <v>0.1</v>
      </c>
      <c r="F44" s="36" t="n">
        <v>2.1</v>
      </c>
      <c r="G44" s="46" t="n">
        <v>12</v>
      </c>
      <c r="H44" s="33" t="s">
        <v>51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4"/>
    </row>
    <row r="45" s="27" customFormat="true" ht="20.1" hidden="false" customHeight="true" outlineLevel="0" collapsed="false">
      <c r="A45" s="41" t="s">
        <v>52</v>
      </c>
      <c r="B45" s="25" t="n">
        <v>250</v>
      </c>
      <c r="C45" s="25" t="n">
        <v>12.5</v>
      </c>
      <c r="D45" s="28" t="n">
        <v>9.9</v>
      </c>
      <c r="E45" s="28" t="n">
        <v>11.5</v>
      </c>
      <c r="F45" s="28" t="n">
        <v>34.4</v>
      </c>
      <c r="G45" s="35" t="n">
        <v>179.9</v>
      </c>
      <c r="H45" s="57" t="s">
        <v>53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4"/>
    </row>
    <row r="46" s="27" customFormat="true" ht="20.1" hidden="false" customHeight="true" outlineLevel="0" collapsed="false">
      <c r="A46" s="25" t="s">
        <v>54</v>
      </c>
      <c r="B46" s="25" t="n">
        <v>90</v>
      </c>
      <c r="C46" s="25" t="n">
        <v>44.51</v>
      </c>
      <c r="D46" s="36" t="n">
        <v>6.3</v>
      </c>
      <c r="E46" s="36" t="n">
        <v>6.4</v>
      </c>
      <c r="F46" s="36" t="n">
        <v>13.7</v>
      </c>
      <c r="G46" s="29" t="n">
        <v>137.8</v>
      </c>
      <c r="H46" s="30" t="s">
        <v>55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4"/>
    </row>
    <row r="47" s="27" customFormat="true" ht="20.1" hidden="false" customHeight="true" outlineLevel="0" collapsed="false">
      <c r="A47" s="25" t="s">
        <v>56</v>
      </c>
      <c r="B47" s="25" t="n">
        <v>150</v>
      </c>
      <c r="C47" s="25" t="n">
        <v>19.22</v>
      </c>
      <c r="D47" s="28" t="n">
        <v>3.1</v>
      </c>
      <c r="E47" s="28" t="n">
        <v>2.3</v>
      </c>
      <c r="F47" s="28" t="n">
        <v>19.1</v>
      </c>
      <c r="G47" s="29" t="n">
        <v>109.7</v>
      </c>
      <c r="H47" s="30" t="s">
        <v>57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4"/>
    </row>
    <row r="48" s="27" customFormat="true" ht="20.1" hidden="false" customHeight="true" outlineLevel="0" collapsed="false">
      <c r="A48" s="25" t="s">
        <v>58</v>
      </c>
      <c r="B48" s="25" t="n">
        <v>200</v>
      </c>
      <c r="C48" s="25" t="n">
        <v>8.6</v>
      </c>
      <c r="D48" s="28" t="n">
        <v>0.4</v>
      </c>
      <c r="E48" s="28" t="n">
        <v>0.3</v>
      </c>
      <c r="F48" s="28" t="n">
        <v>17.2</v>
      </c>
      <c r="G48" s="35" t="n">
        <v>72.8</v>
      </c>
      <c r="H48" s="30" t="s">
        <v>59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4"/>
    </row>
    <row r="49" s="27" customFormat="true" ht="20.1" hidden="false" customHeight="true" outlineLevel="0" collapsed="false">
      <c r="A49" s="25" t="s">
        <v>34</v>
      </c>
      <c r="B49" s="25" t="n">
        <v>100</v>
      </c>
      <c r="C49" s="25" t="n">
        <v>7</v>
      </c>
      <c r="D49" s="47" t="n">
        <v>0.4</v>
      </c>
      <c r="E49" s="47" t="n">
        <v>0.4</v>
      </c>
      <c r="F49" s="47" t="n">
        <v>9.8</v>
      </c>
      <c r="G49" s="29" t="n">
        <v>47</v>
      </c>
      <c r="H49" s="30" t="s">
        <v>35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4"/>
    </row>
    <row r="50" s="27" customFormat="true" ht="20.1" hidden="false" customHeight="true" outlineLevel="0" collapsed="false">
      <c r="A50" s="25" t="s">
        <v>60</v>
      </c>
      <c r="B50" s="25" t="n">
        <v>20</v>
      </c>
      <c r="C50" s="25" t="n">
        <v>2.6</v>
      </c>
      <c r="D50" s="28" t="n">
        <v>1.7</v>
      </c>
      <c r="E50" s="47" t="n">
        <v>2.3</v>
      </c>
      <c r="F50" s="47" t="n">
        <v>13.9</v>
      </c>
      <c r="G50" s="29" t="n">
        <v>82.9</v>
      </c>
      <c r="H50" s="30" t="s">
        <v>61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4"/>
    </row>
    <row r="51" s="27" customFormat="true" ht="20.1" hidden="false" customHeight="true" outlineLevel="0" collapsed="false">
      <c r="A51" s="25" t="s">
        <v>20</v>
      </c>
      <c r="B51" s="25" t="n">
        <v>60</v>
      </c>
      <c r="C51" s="25" t="n">
        <v>3.85</v>
      </c>
      <c r="D51" s="36" t="n">
        <v>4.1</v>
      </c>
      <c r="E51" s="36" t="n">
        <v>0.5</v>
      </c>
      <c r="F51" s="36" t="n">
        <v>30.1</v>
      </c>
      <c r="G51" s="35" t="n">
        <v>140.3</v>
      </c>
      <c r="H51" s="30" t="s">
        <v>6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4"/>
    </row>
    <row r="52" s="27" customFormat="true" ht="20.1" hidden="false" customHeight="true" outlineLevel="0" collapsed="false">
      <c r="A52" s="25" t="s">
        <v>18</v>
      </c>
      <c r="B52" s="25" t="n">
        <v>30</v>
      </c>
      <c r="C52" s="25" t="n">
        <v>2.49</v>
      </c>
      <c r="D52" s="28" t="n">
        <v>1.7</v>
      </c>
      <c r="E52" s="28" t="n">
        <v>0.3</v>
      </c>
      <c r="F52" s="28" t="n">
        <v>14.8</v>
      </c>
      <c r="G52" s="35" t="n">
        <v>69</v>
      </c>
      <c r="H52" s="30" t="s">
        <v>61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4"/>
    </row>
    <row r="53" s="27" customFormat="true" ht="20.1" hidden="false" customHeight="true" outlineLevel="0" collapsed="false">
      <c r="A53" s="37" t="s">
        <v>22</v>
      </c>
      <c r="B53" s="58" t="n">
        <f aca="false">SUM(B44:B52)</f>
        <v>960</v>
      </c>
      <c r="C53" s="58" t="n">
        <f aca="false">SUM(C44:C52)</f>
        <v>108.03</v>
      </c>
      <c r="D53" s="58" t="n">
        <f aca="false">SUM(D44:D52)</f>
        <v>28.3</v>
      </c>
      <c r="E53" s="58" t="n">
        <f aca="false">SUM(E44:E52)</f>
        <v>24.1</v>
      </c>
      <c r="F53" s="58" t="n">
        <f aca="false">SUM(F44:F52)</f>
        <v>155.1</v>
      </c>
      <c r="G53" s="59" t="n">
        <f aca="false">SUM(G44:G52)</f>
        <v>851.4</v>
      </c>
      <c r="H53" s="30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4"/>
    </row>
    <row r="54" s="27" customFormat="true" ht="20.1" hidden="false" customHeight="true" outlineLevel="0" collapsed="false">
      <c r="A54" s="40" t="s">
        <v>36</v>
      </c>
      <c r="B54" s="60"/>
      <c r="C54" s="60"/>
      <c r="D54" s="28"/>
      <c r="E54" s="28"/>
      <c r="F54" s="28"/>
      <c r="G54" s="35"/>
      <c r="H54" s="30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4"/>
    </row>
    <row r="55" s="27" customFormat="true" ht="20.1" hidden="false" customHeight="true" outlineLevel="0" collapsed="false">
      <c r="A55" s="41" t="s">
        <v>62</v>
      </c>
      <c r="B55" s="60" t="n">
        <v>100</v>
      </c>
      <c r="C55" s="60" t="n">
        <v>20.87</v>
      </c>
      <c r="D55" s="28" t="n">
        <v>8.6</v>
      </c>
      <c r="E55" s="28" t="n">
        <v>8.3</v>
      </c>
      <c r="F55" s="28" t="n">
        <v>19.48</v>
      </c>
      <c r="G55" s="35" t="n">
        <v>187.74</v>
      </c>
      <c r="H55" s="30" t="s">
        <v>63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4"/>
    </row>
    <row r="56" s="27" customFormat="true" ht="20.1" hidden="false" customHeight="true" outlineLevel="0" collapsed="false">
      <c r="A56" s="25" t="s">
        <v>64</v>
      </c>
      <c r="B56" s="25" t="n">
        <v>200</v>
      </c>
      <c r="C56" s="25" t="n">
        <v>32</v>
      </c>
      <c r="D56" s="28" t="n">
        <v>0.8</v>
      </c>
      <c r="E56" s="28" t="n">
        <v>0.3</v>
      </c>
      <c r="F56" s="28" t="n">
        <v>24.8</v>
      </c>
      <c r="G56" s="35" t="n">
        <v>104</v>
      </c>
      <c r="H56" s="30" t="s">
        <v>61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4"/>
    </row>
    <row r="57" s="27" customFormat="true" ht="20.1" hidden="false" customHeight="true" outlineLevel="0" collapsed="false">
      <c r="A57" s="37" t="s">
        <v>22</v>
      </c>
      <c r="B57" s="38" t="n">
        <f aca="false">SUM(B55:B56)</f>
        <v>300</v>
      </c>
      <c r="C57" s="38" t="n">
        <f aca="false">SUM(C55:C56)</f>
        <v>52.87</v>
      </c>
      <c r="D57" s="38" t="n">
        <f aca="false">SUM(D55:D56)</f>
        <v>9.4</v>
      </c>
      <c r="E57" s="38" t="n">
        <f aca="false">SUM(E55:E56)</f>
        <v>8.6</v>
      </c>
      <c r="F57" s="38" t="n">
        <f aca="false">SUM(F55:F56)</f>
        <v>44.28</v>
      </c>
      <c r="G57" s="39" t="n">
        <f aca="false">SUM(G55:G56)</f>
        <v>291.74</v>
      </c>
      <c r="H57" s="30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4"/>
    </row>
    <row r="58" s="27" customFormat="true" ht="20.1" hidden="false" customHeight="true" outlineLevel="0" collapsed="false">
      <c r="A58" s="25"/>
      <c r="B58" s="60"/>
      <c r="C58" s="60"/>
      <c r="D58" s="36"/>
      <c r="E58" s="36"/>
      <c r="F58" s="36"/>
      <c r="G58" s="29"/>
      <c r="H58" s="30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4"/>
    </row>
    <row r="59" s="27" customFormat="true" ht="21.75" hidden="false" customHeight="true" outlineLevel="0" collapsed="false">
      <c r="A59" s="48" t="s">
        <v>41</v>
      </c>
      <c r="B59" s="49" t="n">
        <f aca="false">B42+B53+B57</f>
        <v>1810</v>
      </c>
      <c r="C59" s="49" t="n">
        <f aca="false">C42+C53+C57</f>
        <v>236.22</v>
      </c>
      <c r="D59" s="49" t="n">
        <f aca="false">D42+D53+D57</f>
        <v>59.85</v>
      </c>
      <c r="E59" s="49" t="n">
        <f aca="false">E42+E53+E57</f>
        <v>41.97</v>
      </c>
      <c r="F59" s="49" t="n">
        <f aca="false">F42+F53+F57</f>
        <v>266.98</v>
      </c>
      <c r="G59" s="49" t="n">
        <f aca="false">G42+G53+G57</f>
        <v>1662.44</v>
      </c>
      <c r="H59" s="50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4"/>
    </row>
    <row r="60" customFormat="false" ht="22.2" hidden="false" customHeight="true" outlineLevel="0" collapsed="false">
      <c r="A60" s="18" t="s">
        <v>65</v>
      </c>
      <c r="B60" s="19"/>
      <c r="C60" s="19"/>
      <c r="D60" s="20"/>
      <c r="E60" s="20"/>
      <c r="F60" s="20"/>
      <c r="G60" s="21"/>
      <c r="H60" s="20"/>
    </row>
    <row r="61" s="27" customFormat="true" ht="20.1" hidden="false" customHeight="true" outlineLevel="0" collapsed="false">
      <c r="A61" s="24" t="s">
        <v>11</v>
      </c>
      <c r="B61" s="25"/>
      <c r="C61" s="25"/>
      <c r="D61" s="28"/>
      <c r="E61" s="28"/>
      <c r="F61" s="28"/>
      <c r="G61" s="29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4"/>
    </row>
    <row r="62" s="27" customFormat="true" ht="20.1" hidden="false" customHeight="true" outlineLevel="0" collapsed="false">
      <c r="A62" s="25" t="s">
        <v>66</v>
      </c>
      <c r="B62" s="25" t="n">
        <v>60</v>
      </c>
      <c r="C62" s="25" t="n">
        <v>9.98</v>
      </c>
      <c r="D62" s="28" t="n">
        <v>1.42</v>
      </c>
      <c r="E62" s="28" t="n">
        <v>0.122</v>
      </c>
      <c r="F62" s="28" t="n">
        <v>13.73</v>
      </c>
      <c r="G62" s="29" t="n">
        <v>111.18</v>
      </c>
      <c r="H62" s="30" t="s">
        <v>6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4"/>
    </row>
    <row r="63" s="27" customFormat="true" ht="20.1" hidden="false" customHeight="true" outlineLevel="0" collapsed="false">
      <c r="A63" s="25" t="s">
        <v>67</v>
      </c>
      <c r="B63" s="25" t="n">
        <v>185</v>
      </c>
      <c r="C63" s="25" t="n">
        <v>67.57</v>
      </c>
      <c r="D63" s="28" t="n">
        <v>10.5</v>
      </c>
      <c r="E63" s="28" t="n">
        <v>9.58</v>
      </c>
      <c r="F63" s="28" t="n">
        <v>33.1</v>
      </c>
      <c r="G63" s="29" t="n">
        <v>282</v>
      </c>
      <c r="H63" s="30" t="s">
        <v>68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4"/>
    </row>
    <row r="64" s="27" customFormat="true" ht="20.1" hidden="false" customHeight="true" outlineLevel="0" collapsed="false">
      <c r="A64" s="25" t="s">
        <v>34</v>
      </c>
      <c r="B64" s="25" t="n">
        <v>100</v>
      </c>
      <c r="C64" s="25" t="n">
        <v>7</v>
      </c>
      <c r="D64" s="47" t="n">
        <v>0.4</v>
      </c>
      <c r="E64" s="47" t="n">
        <v>0.4</v>
      </c>
      <c r="F64" s="47" t="n">
        <v>9.8</v>
      </c>
      <c r="G64" s="29" t="n">
        <v>47</v>
      </c>
      <c r="H64" s="30" t="s">
        <v>35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4"/>
    </row>
    <row r="65" s="27" customFormat="true" ht="20.1" hidden="false" customHeight="true" outlineLevel="0" collapsed="false">
      <c r="A65" s="25" t="s">
        <v>69</v>
      </c>
      <c r="B65" s="56" t="n">
        <v>200</v>
      </c>
      <c r="C65" s="56" t="n">
        <v>2.93</v>
      </c>
      <c r="D65" s="47" t="n">
        <v>0.5</v>
      </c>
      <c r="E65" s="47" t="n">
        <v>0</v>
      </c>
      <c r="F65" s="47" t="n">
        <v>9.9</v>
      </c>
      <c r="G65" s="46" t="n">
        <v>41.6</v>
      </c>
      <c r="H65" s="30" t="s">
        <v>7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4"/>
    </row>
    <row r="66" s="27" customFormat="true" ht="20.1" hidden="false" customHeight="true" outlineLevel="0" collapsed="false">
      <c r="A66" s="25" t="s">
        <v>18</v>
      </c>
      <c r="B66" s="25" t="n">
        <v>20</v>
      </c>
      <c r="C66" s="25" t="n">
        <v>1.66</v>
      </c>
      <c r="D66" s="28" t="n">
        <v>1.1</v>
      </c>
      <c r="E66" s="28" t="n">
        <v>0.2</v>
      </c>
      <c r="F66" s="28" t="n">
        <v>9.8</v>
      </c>
      <c r="G66" s="35" t="n">
        <v>45.6</v>
      </c>
      <c r="H66" s="30" t="s">
        <v>19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4"/>
    </row>
    <row r="67" s="27" customFormat="true" ht="20.1" hidden="false" customHeight="true" outlineLevel="0" collapsed="false">
      <c r="A67" s="25" t="s">
        <v>20</v>
      </c>
      <c r="B67" s="25" t="n">
        <v>30</v>
      </c>
      <c r="C67" s="25" t="n">
        <v>1.93</v>
      </c>
      <c r="D67" s="36" t="n">
        <v>2</v>
      </c>
      <c r="E67" s="36" t="n">
        <v>0.3</v>
      </c>
      <c r="F67" s="36" t="n">
        <v>15.1</v>
      </c>
      <c r="G67" s="35" t="n">
        <v>70.6</v>
      </c>
      <c r="H67" s="30" t="s">
        <v>19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4"/>
    </row>
    <row r="68" s="27" customFormat="true" ht="20.1" hidden="false" customHeight="true" outlineLevel="0" collapsed="false">
      <c r="A68" s="37" t="s">
        <v>22</v>
      </c>
      <c r="B68" s="38" t="n">
        <f aca="false">SUM(B62:B67)</f>
        <v>595</v>
      </c>
      <c r="C68" s="38" t="n">
        <f aca="false">SUM(C62:C67)</f>
        <v>91.07</v>
      </c>
      <c r="D68" s="38" t="n">
        <f aca="false">SUM(D62:D67)</f>
        <v>15.92</v>
      </c>
      <c r="E68" s="38" t="n">
        <f aca="false">SUM(E62:E67)</f>
        <v>10.602</v>
      </c>
      <c r="F68" s="38" t="n">
        <f aca="false">SUM(F62:F67)</f>
        <v>91.43</v>
      </c>
      <c r="G68" s="39" t="n">
        <f aca="false">SUM(G62:G67)</f>
        <v>597.98</v>
      </c>
      <c r="H68" s="30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4"/>
    </row>
    <row r="69" s="27" customFormat="true" ht="20.1" hidden="false" customHeight="true" outlineLevel="0" collapsed="false">
      <c r="A69" s="40" t="s">
        <v>23</v>
      </c>
      <c r="B69" s="25"/>
      <c r="C69" s="25"/>
      <c r="D69" s="25"/>
      <c r="E69" s="25"/>
      <c r="F69" s="25"/>
      <c r="G69" s="26"/>
      <c r="H69" s="4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4"/>
    </row>
    <row r="70" s="27" customFormat="true" ht="39" hidden="false" customHeight="true" outlineLevel="0" collapsed="false">
      <c r="A70" s="41" t="s">
        <v>71</v>
      </c>
      <c r="B70" s="61" t="n">
        <v>250</v>
      </c>
      <c r="C70" s="61" t="n">
        <v>15.02</v>
      </c>
      <c r="D70" s="62" t="n">
        <v>2.02</v>
      </c>
      <c r="E70" s="62" t="n">
        <v>5.1</v>
      </c>
      <c r="F70" s="62" t="n">
        <v>11.98</v>
      </c>
      <c r="G70" s="44" t="n">
        <v>107.25</v>
      </c>
      <c r="H70" s="63" t="s">
        <v>72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4"/>
    </row>
    <row r="71" s="27" customFormat="true" ht="20.1" hidden="false" customHeight="true" outlineLevel="0" collapsed="false">
      <c r="A71" s="25" t="s">
        <v>73</v>
      </c>
      <c r="B71" s="25" t="n">
        <v>180</v>
      </c>
      <c r="C71" s="25" t="n">
        <v>70.46</v>
      </c>
      <c r="D71" s="36" t="n">
        <v>26.3</v>
      </c>
      <c r="E71" s="36" t="n">
        <v>19.9</v>
      </c>
      <c r="F71" s="36" t="n">
        <v>50.4</v>
      </c>
      <c r="G71" s="46" t="n">
        <v>486</v>
      </c>
      <c r="H71" s="30" t="s">
        <v>74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4"/>
    </row>
    <row r="72" s="27" customFormat="true" ht="20.1" hidden="false" customHeight="true" outlineLevel="0" collapsed="false">
      <c r="A72" s="25" t="s">
        <v>75</v>
      </c>
      <c r="B72" s="25" t="n">
        <v>200</v>
      </c>
      <c r="C72" s="25" t="n">
        <v>4.61</v>
      </c>
      <c r="D72" s="47" t="n">
        <v>0.1</v>
      </c>
      <c r="E72" s="47" t="n">
        <v>0.1</v>
      </c>
      <c r="F72" s="47" t="n">
        <v>22.5</v>
      </c>
      <c r="G72" s="46" t="n">
        <v>114.4</v>
      </c>
      <c r="H72" s="30" t="s">
        <v>5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4"/>
    </row>
    <row r="73" s="27" customFormat="true" ht="20.1" hidden="false" customHeight="true" outlineLevel="0" collapsed="false">
      <c r="A73" s="25" t="s">
        <v>20</v>
      </c>
      <c r="B73" s="25" t="n">
        <v>60</v>
      </c>
      <c r="C73" s="25" t="n">
        <v>3.85</v>
      </c>
      <c r="D73" s="36" t="n">
        <v>4.1</v>
      </c>
      <c r="E73" s="36" t="n">
        <v>0.5</v>
      </c>
      <c r="F73" s="36" t="n">
        <v>30.1</v>
      </c>
      <c r="G73" s="35" t="n">
        <v>140.3</v>
      </c>
      <c r="H73" s="30" t="s">
        <v>61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4"/>
    </row>
    <row r="74" s="27" customFormat="true" ht="20.1" hidden="false" customHeight="true" outlineLevel="0" collapsed="false">
      <c r="A74" s="25" t="s">
        <v>18</v>
      </c>
      <c r="B74" s="25" t="n">
        <v>30</v>
      </c>
      <c r="C74" s="25" t="n">
        <v>2.49</v>
      </c>
      <c r="D74" s="28" t="n">
        <v>1.7</v>
      </c>
      <c r="E74" s="28" t="n">
        <v>0.3</v>
      </c>
      <c r="F74" s="28" t="n">
        <v>14.8</v>
      </c>
      <c r="G74" s="35" t="n">
        <v>69</v>
      </c>
      <c r="H74" s="30" t="s">
        <v>6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4"/>
    </row>
    <row r="75" s="27" customFormat="true" ht="20.1" hidden="false" customHeight="true" outlineLevel="0" collapsed="false">
      <c r="A75" s="37" t="s">
        <v>22</v>
      </c>
      <c r="B75" s="38" t="n">
        <f aca="false">SUM(B70:B74)</f>
        <v>720</v>
      </c>
      <c r="C75" s="38" t="n">
        <f aca="false">SUM(C70:C74)</f>
        <v>96.43</v>
      </c>
      <c r="D75" s="38" t="n">
        <f aca="false">SUM(D70:D74)</f>
        <v>34.22</v>
      </c>
      <c r="E75" s="38" t="n">
        <f aca="false">SUM(E70:E74)</f>
        <v>25.9</v>
      </c>
      <c r="F75" s="38" t="n">
        <f aca="false">SUM(F70:F74)</f>
        <v>129.78</v>
      </c>
      <c r="G75" s="39" t="n">
        <f aca="false">SUM(G70:G74)</f>
        <v>916.95</v>
      </c>
      <c r="H75" s="30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4"/>
    </row>
    <row r="76" s="27" customFormat="true" ht="20.1" hidden="false" customHeight="true" outlineLevel="0" collapsed="false">
      <c r="A76" s="40" t="s">
        <v>36</v>
      </c>
      <c r="B76" s="25"/>
      <c r="C76" s="25"/>
      <c r="D76" s="28"/>
      <c r="E76" s="28"/>
      <c r="F76" s="28"/>
      <c r="G76" s="35"/>
      <c r="H76" s="3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4"/>
    </row>
    <row r="77" s="27" customFormat="true" ht="20.1" hidden="false" customHeight="true" outlineLevel="0" collapsed="false">
      <c r="A77" s="41" t="s">
        <v>76</v>
      </c>
      <c r="B77" s="25" t="n">
        <v>20</v>
      </c>
      <c r="C77" s="25" t="n">
        <v>11.15</v>
      </c>
      <c r="D77" s="28" t="n">
        <v>4.64</v>
      </c>
      <c r="E77" s="28" t="n">
        <v>5.9</v>
      </c>
      <c r="F77" s="28" t="n">
        <v>0</v>
      </c>
      <c r="G77" s="35" t="n">
        <v>71.66</v>
      </c>
      <c r="H77" s="30" t="s">
        <v>77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4"/>
    </row>
    <row r="78" s="27" customFormat="true" ht="20.1" hidden="false" customHeight="true" outlineLevel="0" collapsed="false">
      <c r="A78" s="25" t="s">
        <v>78</v>
      </c>
      <c r="B78" s="25" t="n">
        <v>200</v>
      </c>
      <c r="C78" s="25" t="n">
        <v>15.01</v>
      </c>
      <c r="D78" s="28" t="n">
        <v>7.08</v>
      </c>
      <c r="E78" s="28" t="n">
        <v>4.04</v>
      </c>
      <c r="F78" s="28" t="n">
        <v>14.36</v>
      </c>
      <c r="G78" s="29" t="n">
        <v>120</v>
      </c>
      <c r="H78" s="30" t="s">
        <v>79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4"/>
    </row>
    <row r="79" s="27" customFormat="true" ht="20.1" hidden="false" customHeight="true" outlineLevel="0" collapsed="false">
      <c r="A79" s="25" t="s">
        <v>49</v>
      </c>
      <c r="B79" s="25" t="n">
        <v>200</v>
      </c>
      <c r="C79" s="25" t="n">
        <v>1.78</v>
      </c>
      <c r="D79" s="28" t="n">
        <v>0.5</v>
      </c>
      <c r="E79" s="28" t="n">
        <v>0</v>
      </c>
      <c r="F79" s="28" t="n">
        <v>9.5</v>
      </c>
      <c r="G79" s="35" t="n">
        <v>40</v>
      </c>
      <c r="H79" s="30" t="s">
        <v>5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4"/>
    </row>
    <row r="80" s="27" customFormat="true" ht="20.1" hidden="false" customHeight="true" outlineLevel="0" collapsed="false">
      <c r="A80" s="25" t="s">
        <v>20</v>
      </c>
      <c r="B80" s="25" t="n">
        <v>20</v>
      </c>
      <c r="C80" s="25" t="n">
        <v>1.28</v>
      </c>
      <c r="D80" s="28" t="n">
        <v>1.37</v>
      </c>
      <c r="E80" s="28" t="n">
        <v>0.17</v>
      </c>
      <c r="F80" s="28" t="n">
        <v>10.03</v>
      </c>
      <c r="G80" s="35" t="n">
        <v>46.76</v>
      </c>
      <c r="H80" s="64" t="s">
        <v>6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4"/>
    </row>
    <row r="81" s="27" customFormat="true" ht="20.1" hidden="false" customHeight="true" outlineLevel="0" collapsed="false">
      <c r="A81" s="37" t="s">
        <v>22</v>
      </c>
      <c r="B81" s="38" t="n">
        <f aca="false">SUM(B77:B80)</f>
        <v>440</v>
      </c>
      <c r="C81" s="38" t="n">
        <f aca="false">SUM(C77:C80)</f>
        <v>29.22</v>
      </c>
      <c r="D81" s="38" t="n">
        <f aca="false">SUM(D77:D80)</f>
        <v>13.59</v>
      </c>
      <c r="E81" s="38" t="n">
        <f aca="false">SUM(E77:E80)</f>
        <v>10.11</v>
      </c>
      <c r="F81" s="38" t="n">
        <f aca="false">SUM(F77:F80)</f>
        <v>33.89</v>
      </c>
      <c r="G81" s="39" t="n">
        <f aca="false">SUM(G77:G80)</f>
        <v>278.42</v>
      </c>
      <c r="H81" s="30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4"/>
    </row>
    <row r="82" s="27" customFormat="true" ht="20.1" hidden="false" customHeight="true" outlineLevel="0" collapsed="false">
      <c r="A82" s="25"/>
      <c r="B82" s="25"/>
      <c r="C82" s="25"/>
      <c r="D82" s="47"/>
      <c r="E82" s="47"/>
      <c r="F82" s="47"/>
      <c r="G82" s="29"/>
      <c r="H82" s="30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4"/>
    </row>
    <row r="83" s="27" customFormat="true" ht="20.1" hidden="false" customHeight="true" outlineLevel="0" collapsed="false">
      <c r="A83" s="48" t="s">
        <v>41</v>
      </c>
      <c r="B83" s="49" t="n">
        <f aca="false">B68+B75+B81</f>
        <v>1755</v>
      </c>
      <c r="C83" s="49" t="n">
        <f aca="false">C68+C75+C81</f>
        <v>216.72</v>
      </c>
      <c r="D83" s="49" t="n">
        <f aca="false">D68+D75+D81</f>
        <v>63.73</v>
      </c>
      <c r="E83" s="49" t="n">
        <f aca="false">E68+E75+E81</f>
        <v>46.612</v>
      </c>
      <c r="F83" s="49" t="n">
        <f aca="false">F68+F75+F81</f>
        <v>255.1</v>
      </c>
      <c r="G83" s="49" t="n">
        <f aca="false">G68+G75+G81</f>
        <v>1793.35</v>
      </c>
      <c r="H83" s="50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4"/>
    </row>
    <row r="84" s="27" customFormat="true" ht="23.25" hidden="false" customHeight="true" outlineLevel="0" collapsed="false">
      <c r="A84" s="18" t="s">
        <v>80</v>
      </c>
      <c r="B84" s="51"/>
      <c r="C84" s="51"/>
      <c r="D84" s="52"/>
      <c r="E84" s="52"/>
      <c r="F84" s="52"/>
      <c r="G84" s="53"/>
      <c r="H84" s="20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4"/>
    </row>
    <row r="85" s="27" customFormat="true" ht="18.9" hidden="false" customHeight="true" outlineLevel="0" collapsed="false">
      <c r="A85" s="24" t="s">
        <v>11</v>
      </c>
      <c r="B85" s="25"/>
      <c r="C85" s="25"/>
      <c r="D85" s="25"/>
      <c r="E85" s="25"/>
      <c r="F85" s="25"/>
      <c r="G85" s="2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4"/>
    </row>
    <row r="86" s="27" customFormat="true" ht="18.9" hidden="false" customHeight="true" outlineLevel="0" collapsed="false">
      <c r="A86" s="25" t="s">
        <v>81</v>
      </c>
      <c r="B86" s="25" t="n">
        <v>60</v>
      </c>
      <c r="C86" s="25" t="n">
        <v>19.32</v>
      </c>
      <c r="D86" s="28" t="n">
        <v>2.11</v>
      </c>
      <c r="E86" s="28" t="n">
        <v>0.97</v>
      </c>
      <c r="F86" s="28" t="n">
        <v>4.25</v>
      </c>
      <c r="G86" s="29" t="n">
        <v>33.71</v>
      </c>
      <c r="H86" s="30" t="s">
        <v>61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4"/>
    </row>
    <row r="87" s="27" customFormat="true" ht="18.9" hidden="false" customHeight="true" outlineLevel="0" collapsed="false">
      <c r="A87" s="25" t="s">
        <v>82</v>
      </c>
      <c r="B87" s="25" t="n">
        <v>90</v>
      </c>
      <c r="C87" s="25" t="n">
        <v>63.82</v>
      </c>
      <c r="D87" s="47" t="n">
        <v>15.55</v>
      </c>
      <c r="E87" s="47" t="n">
        <v>32.2</v>
      </c>
      <c r="F87" s="47" t="n">
        <v>7.48</v>
      </c>
      <c r="G87" s="29" t="n">
        <v>383.6</v>
      </c>
      <c r="H87" s="30" t="s">
        <v>83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4"/>
    </row>
    <row r="88" s="27" customFormat="true" ht="18.9" hidden="false" customHeight="true" outlineLevel="0" collapsed="false">
      <c r="A88" s="25" t="s">
        <v>84</v>
      </c>
      <c r="B88" s="25" t="n">
        <v>150</v>
      </c>
      <c r="C88" s="25" t="n">
        <v>20</v>
      </c>
      <c r="D88" s="28" t="n">
        <v>3</v>
      </c>
      <c r="E88" s="28" t="n">
        <v>0.6</v>
      </c>
      <c r="F88" s="28" t="n">
        <v>23.7</v>
      </c>
      <c r="G88" s="29" t="n">
        <v>112.2</v>
      </c>
      <c r="H88" s="30" t="s">
        <v>85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4"/>
    </row>
    <row r="89" s="27" customFormat="true" ht="18.9" hidden="false" customHeight="true" outlineLevel="0" collapsed="false">
      <c r="A89" s="25" t="s">
        <v>86</v>
      </c>
      <c r="B89" s="25" t="n">
        <v>200</v>
      </c>
      <c r="C89" s="25" t="n">
        <v>5.51</v>
      </c>
      <c r="D89" s="28" t="n">
        <v>1.52</v>
      </c>
      <c r="E89" s="28" t="n">
        <v>1.35</v>
      </c>
      <c r="F89" s="28" t="n">
        <v>15.9</v>
      </c>
      <c r="G89" s="29" t="n">
        <v>81</v>
      </c>
      <c r="H89" s="30" t="s">
        <v>87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4"/>
    </row>
    <row r="90" s="27" customFormat="true" ht="18.9" hidden="false" customHeight="true" outlineLevel="0" collapsed="false">
      <c r="A90" s="25" t="s">
        <v>60</v>
      </c>
      <c r="B90" s="25" t="n">
        <v>20</v>
      </c>
      <c r="C90" s="25" t="n">
        <v>2.6</v>
      </c>
      <c r="D90" s="28" t="n">
        <v>1.7</v>
      </c>
      <c r="E90" s="47" t="n">
        <v>2.3</v>
      </c>
      <c r="F90" s="47" t="n">
        <v>13.9</v>
      </c>
      <c r="G90" s="29" t="n">
        <v>82.9</v>
      </c>
      <c r="H90" s="30" t="s">
        <v>61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4"/>
    </row>
    <row r="91" s="27" customFormat="true" ht="18.9" hidden="false" customHeight="true" outlineLevel="0" collapsed="false">
      <c r="A91" s="25" t="s">
        <v>34</v>
      </c>
      <c r="B91" s="25" t="n">
        <v>100</v>
      </c>
      <c r="C91" s="25" t="n">
        <v>7</v>
      </c>
      <c r="D91" s="47" t="n">
        <v>0.4</v>
      </c>
      <c r="E91" s="47" t="n">
        <v>0.4</v>
      </c>
      <c r="F91" s="47" t="n">
        <v>9.8</v>
      </c>
      <c r="G91" s="29" t="n">
        <v>47</v>
      </c>
      <c r="H91" s="30" t="s">
        <v>35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4"/>
    </row>
    <row r="92" s="27" customFormat="true" ht="18.9" hidden="false" customHeight="true" outlineLevel="0" collapsed="false">
      <c r="A92" s="25" t="s">
        <v>18</v>
      </c>
      <c r="B92" s="25" t="n">
        <v>20</v>
      </c>
      <c r="C92" s="25" t="n">
        <v>1.66</v>
      </c>
      <c r="D92" s="28" t="n">
        <v>1.1</v>
      </c>
      <c r="E92" s="28" t="n">
        <v>0.2</v>
      </c>
      <c r="F92" s="28" t="n">
        <v>9.8</v>
      </c>
      <c r="G92" s="35" t="n">
        <v>45.6</v>
      </c>
      <c r="H92" s="30" t="s">
        <v>19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4"/>
    </row>
    <row r="93" s="27" customFormat="true" ht="18.9" hidden="false" customHeight="true" outlineLevel="0" collapsed="false">
      <c r="A93" s="25" t="s">
        <v>20</v>
      </c>
      <c r="B93" s="25" t="n">
        <v>30</v>
      </c>
      <c r="C93" s="25" t="n">
        <v>1.93</v>
      </c>
      <c r="D93" s="36" t="n">
        <v>2</v>
      </c>
      <c r="E93" s="36" t="n">
        <v>0.3</v>
      </c>
      <c r="F93" s="36" t="n">
        <v>15.1</v>
      </c>
      <c r="G93" s="35" t="n">
        <v>70.6</v>
      </c>
      <c r="H93" s="30" t="s">
        <v>19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34"/>
    </row>
    <row r="94" s="27" customFormat="true" ht="18.9" hidden="false" customHeight="true" outlineLevel="0" collapsed="false">
      <c r="A94" s="37" t="s">
        <v>22</v>
      </c>
      <c r="B94" s="38" t="n">
        <f aca="false">SUM(B86:B93)</f>
        <v>670</v>
      </c>
      <c r="C94" s="38" t="n">
        <f aca="false">SUM(C86:C93)</f>
        <v>121.84</v>
      </c>
      <c r="D94" s="38" t="n">
        <f aca="false">SUM(D86:D93)</f>
        <v>27.38</v>
      </c>
      <c r="E94" s="38" t="n">
        <f aca="false">SUM(E86:E93)</f>
        <v>38.32</v>
      </c>
      <c r="F94" s="38" t="n">
        <f aca="false">SUM(F86:F93)</f>
        <v>99.93</v>
      </c>
      <c r="G94" s="39" t="n">
        <f aca="false">SUM(G86:G93)</f>
        <v>856.61</v>
      </c>
      <c r="H94" s="30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34"/>
    </row>
    <row r="95" s="27" customFormat="true" ht="18.9" hidden="false" customHeight="true" outlineLevel="0" collapsed="false">
      <c r="A95" s="40" t="s">
        <v>23</v>
      </c>
      <c r="B95" s="25"/>
      <c r="C95" s="25"/>
      <c r="D95" s="25"/>
      <c r="E95" s="25"/>
      <c r="F95" s="25"/>
      <c r="G95" s="26"/>
      <c r="H95" s="40"/>
      <c r="I95" s="65"/>
      <c r="J95" s="66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34"/>
    </row>
    <row r="96" s="27" customFormat="true" ht="18.9" hidden="false" customHeight="true" outlineLevel="0" collapsed="false">
      <c r="A96" s="25" t="s">
        <v>88</v>
      </c>
      <c r="B96" s="25" t="n">
        <v>60</v>
      </c>
      <c r="C96" s="25" t="n">
        <v>7.26</v>
      </c>
      <c r="D96" s="28" t="n">
        <v>0.67</v>
      </c>
      <c r="E96" s="28" t="n">
        <v>0.048</v>
      </c>
      <c r="F96" s="28" t="n">
        <v>2.1</v>
      </c>
      <c r="G96" s="29" t="n">
        <v>12</v>
      </c>
      <c r="H96" s="57" t="s">
        <v>51</v>
      </c>
      <c r="I96" s="65"/>
      <c r="J96" s="66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34"/>
    </row>
    <row r="97" s="27" customFormat="true" ht="18.9" hidden="false" customHeight="true" outlineLevel="0" collapsed="false">
      <c r="A97" s="25" t="s">
        <v>89</v>
      </c>
      <c r="B97" s="25" t="n">
        <v>250</v>
      </c>
      <c r="C97" s="25" t="n">
        <v>11.9</v>
      </c>
      <c r="D97" s="28" t="n">
        <v>1.8</v>
      </c>
      <c r="E97" s="28" t="n">
        <v>4.9</v>
      </c>
      <c r="F97" s="28" t="n">
        <v>10.93</v>
      </c>
      <c r="G97" s="29" t="n">
        <v>103.75</v>
      </c>
      <c r="H97" s="30" t="s">
        <v>90</v>
      </c>
      <c r="I97" s="65"/>
      <c r="J97" s="66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34"/>
    </row>
    <row r="98" s="27" customFormat="true" ht="18.9" hidden="false" customHeight="true" outlineLevel="0" collapsed="false">
      <c r="A98" s="41" t="s">
        <v>91</v>
      </c>
      <c r="B98" s="25" t="n">
        <v>200</v>
      </c>
      <c r="C98" s="25" t="n">
        <v>67.52</v>
      </c>
      <c r="D98" s="25" t="n">
        <v>18.8</v>
      </c>
      <c r="E98" s="25" t="n">
        <v>21</v>
      </c>
      <c r="F98" s="25" t="n">
        <v>17.72</v>
      </c>
      <c r="G98" s="26" t="n">
        <v>270.52</v>
      </c>
      <c r="H98" s="67" t="s">
        <v>92</v>
      </c>
      <c r="I98" s="65"/>
      <c r="J98" s="66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34"/>
    </row>
    <row r="99" s="27" customFormat="true" ht="18.9" hidden="false" customHeight="true" outlineLevel="0" collapsed="false">
      <c r="A99" s="25" t="s">
        <v>64</v>
      </c>
      <c r="B99" s="25" t="n">
        <v>200</v>
      </c>
      <c r="C99" s="25" t="n">
        <v>32</v>
      </c>
      <c r="D99" s="28" t="n">
        <v>0.8</v>
      </c>
      <c r="E99" s="28" t="n">
        <v>0.3</v>
      </c>
      <c r="F99" s="28" t="n">
        <v>24.8</v>
      </c>
      <c r="G99" s="29" t="n">
        <v>104</v>
      </c>
      <c r="H99" s="30" t="s">
        <v>61</v>
      </c>
      <c r="I99" s="65"/>
      <c r="J99" s="66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34"/>
    </row>
    <row r="100" s="27" customFormat="true" ht="18.9" hidden="false" customHeight="true" outlineLevel="0" collapsed="false">
      <c r="A100" s="25" t="s">
        <v>20</v>
      </c>
      <c r="B100" s="25" t="n">
        <v>60</v>
      </c>
      <c r="C100" s="25" t="n">
        <v>3.85</v>
      </c>
      <c r="D100" s="36" t="n">
        <v>4.1</v>
      </c>
      <c r="E100" s="36" t="n">
        <v>0.5</v>
      </c>
      <c r="F100" s="36" t="n">
        <v>30.1</v>
      </c>
      <c r="G100" s="35" t="n">
        <v>140.3</v>
      </c>
      <c r="H100" s="30" t="s">
        <v>61</v>
      </c>
      <c r="I100" s="65"/>
      <c r="J100" s="66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34"/>
    </row>
    <row r="101" s="27" customFormat="true" ht="18.9" hidden="false" customHeight="true" outlineLevel="0" collapsed="false">
      <c r="A101" s="25" t="s">
        <v>18</v>
      </c>
      <c r="B101" s="25" t="n">
        <v>30</v>
      </c>
      <c r="C101" s="25" t="n">
        <v>2.49</v>
      </c>
      <c r="D101" s="28" t="n">
        <v>1.7</v>
      </c>
      <c r="E101" s="28" t="n">
        <v>0.3</v>
      </c>
      <c r="F101" s="28" t="n">
        <v>14.8</v>
      </c>
      <c r="G101" s="35" t="n">
        <v>69</v>
      </c>
      <c r="H101" s="30" t="s">
        <v>61</v>
      </c>
      <c r="I101" s="65"/>
      <c r="J101" s="66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4"/>
    </row>
    <row r="102" s="27" customFormat="true" ht="18.9" hidden="false" customHeight="true" outlineLevel="0" collapsed="false">
      <c r="A102" s="37" t="s">
        <v>22</v>
      </c>
      <c r="B102" s="38" t="n">
        <f aca="false">SUM(B96:B101)</f>
        <v>800</v>
      </c>
      <c r="C102" s="38" t="n">
        <f aca="false">SUM(C96:C101)</f>
        <v>125.02</v>
      </c>
      <c r="D102" s="38" t="n">
        <f aca="false">SUM(D96:D101)</f>
        <v>27.87</v>
      </c>
      <c r="E102" s="38" t="n">
        <f aca="false">SUM(E96:E101)</f>
        <v>27.048</v>
      </c>
      <c r="F102" s="38" t="n">
        <f aca="false">SUM(F96:F101)</f>
        <v>100.45</v>
      </c>
      <c r="G102" s="39" t="n">
        <f aca="false">SUM(G96:G101)</f>
        <v>699.57</v>
      </c>
      <c r="H102" s="30"/>
      <c r="I102" s="65"/>
      <c r="J102" s="66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4"/>
    </row>
    <row r="103" s="27" customFormat="true" ht="18.9" hidden="false" customHeight="true" outlineLevel="0" collapsed="false">
      <c r="A103" s="40" t="s">
        <v>36</v>
      </c>
      <c r="B103" s="25"/>
      <c r="C103" s="25"/>
      <c r="D103" s="28"/>
      <c r="E103" s="28"/>
      <c r="F103" s="28"/>
      <c r="G103" s="35"/>
      <c r="H103" s="30"/>
      <c r="I103" s="65"/>
      <c r="J103" s="66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4"/>
    </row>
    <row r="104" s="27" customFormat="true" ht="18.9" hidden="false" customHeight="true" outlineLevel="0" collapsed="false">
      <c r="A104" s="25" t="s">
        <v>93</v>
      </c>
      <c r="B104" s="25" t="n">
        <v>130</v>
      </c>
      <c r="C104" s="25" t="n">
        <v>17.63</v>
      </c>
      <c r="D104" s="28" t="n">
        <v>13.14</v>
      </c>
      <c r="E104" s="28" t="n">
        <v>16.48</v>
      </c>
      <c r="F104" s="28" t="n">
        <v>55.5</v>
      </c>
      <c r="G104" s="35" t="n">
        <v>347.18</v>
      </c>
      <c r="H104" s="30" t="s">
        <v>94</v>
      </c>
      <c r="I104" s="65"/>
      <c r="J104" s="66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4"/>
    </row>
    <row r="105" s="27" customFormat="true" ht="18.9" hidden="false" customHeight="true" outlineLevel="0" collapsed="false">
      <c r="A105" s="25" t="s">
        <v>86</v>
      </c>
      <c r="B105" s="25" t="n">
        <v>200</v>
      </c>
      <c r="C105" s="25" t="n">
        <v>5.51</v>
      </c>
      <c r="D105" s="28" t="n">
        <v>1.52</v>
      </c>
      <c r="E105" s="28" t="n">
        <v>1.35</v>
      </c>
      <c r="F105" s="28" t="n">
        <v>15.9</v>
      </c>
      <c r="G105" s="29" t="n">
        <v>81</v>
      </c>
      <c r="H105" s="30" t="s">
        <v>87</v>
      </c>
      <c r="I105" s="65"/>
      <c r="J105" s="6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4"/>
    </row>
    <row r="106" s="27" customFormat="true" ht="18.9" hidden="false" customHeight="true" outlineLevel="0" collapsed="false">
      <c r="A106" s="37" t="s">
        <v>22</v>
      </c>
      <c r="B106" s="68" t="n">
        <f aca="false">SUM(B104:B105)</f>
        <v>330</v>
      </c>
      <c r="C106" s="38" t="n">
        <f aca="false">SUM(C104:C105)</f>
        <v>23.14</v>
      </c>
      <c r="D106" s="68" t="n">
        <f aca="false">SUM(D104:D105)</f>
        <v>14.66</v>
      </c>
      <c r="E106" s="68" t="n">
        <f aca="false">SUM(E104:E105)</f>
        <v>17.83</v>
      </c>
      <c r="F106" s="68" t="n">
        <f aca="false">SUM(F104:F105)</f>
        <v>71.4</v>
      </c>
      <c r="G106" s="69" t="n">
        <f aca="false">SUM(G104:G105)</f>
        <v>428.18</v>
      </c>
      <c r="H106" s="30"/>
      <c r="I106" s="65"/>
      <c r="J106" s="66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4"/>
    </row>
    <row r="107" s="27" customFormat="true" ht="18.9" hidden="false" customHeight="true" outlineLevel="0" collapsed="false">
      <c r="A107" s="25"/>
      <c r="B107" s="25"/>
      <c r="C107" s="25"/>
      <c r="D107" s="28"/>
      <c r="E107" s="28"/>
      <c r="F107" s="28"/>
      <c r="G107" s="29"/>
      <c r="H107" s="30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4"/>
    </row>
    <row r="108" s="27" customFormat="true" ht="18.9" hidden="false" customHeight="true" outlineLevel="0" collapsed="false">
      <c r="A108" s="48" t="s">
        <v>41</v>
      </c>
      <c r="B108" s="49" t="n">
        <f aca="false">B94+B102+B106</f>
        <v>1800</v>
      </c>
      <c r="C108" s="49" t="n">
        <f aca="false">C94+C102+C106</f>
        <v>270</v>
      </c>
      <c r="D108" s="49" t="n">
        <f aca="false">D94+D102+D106</f>
        <v>69.91</v>
      </c>
      <c r="E108" s="49" t="n">
        <f aca="false">E94+E102+E106</f>
        <v>83.198</v>
      </c>
      <c r="F108" s="49" t="n">
        <f aca="false">F94+F102+F106</f>
        <v>271.78</v>
      </c>
      <c r="G108" s="70" t="n">
        <f aca="false">G94+G102+G106</f>
        <v>1984.36</v>
      </c>
      <c r="H108" s="50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4"/>
    </row>
    <row r="109" s="72" customFormat="true" ht="22.8" hidden="false" customHeight="true" outlineLevel="0" collapsed="false">
      <c r="A109" s="18" t="s">
        <v>95</v>
      </c>
      <c r="B109" s="19"/>
      <c r="C109" s="19"/>
      <c r="D109" s="20"/>
      <c r="E109" s="20"/>
      <c r="F109" s="20"/>
      <c r="G109" s="21"/>
      <c r="H109" s="20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71"/>
    </row>
    <row r="110" s="72" customFormat="true" ht="18.9" hidden="false" customHeight="true" outlineLevel="0" collapsed="false">
      <c r="A110" s="24" t="s">
        <v>11</v>
      </c>
      <c r="B110" s="25"/>
      <c r="C110" s="25"/>
      <c r="D110" s="25"/>
      <c r="E110" s="25"/>
      <c r="F110" s="25"/>
      <c r="G110" s="26"/>
      <c r="H110" s="27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71"/>
    </row>
    <row r="111" customFormat="false" ht="18.9" hidden="false" customHeight="true" outlineLevel="0" collapsed="false">
      <c r="A111" s="25" t="s">
        <v>96</v>
      </c>
      <c r="B111" s="25" t="n">
        <v>60</v>
      </c>
      <c r="C111" s="25" t="n">
        <v>12.83</v>
      </c>
      <c r="D111" s="28" t="n">
        <v>1.6</v>
      </c>
      <c r="E111" s="28" t="n">
        <v>4.3</v>
      </c>
      <c r="F111" s="28" t="n">
        <v>8.7</v>
      </c>
      <c r="G111" s="29" t="n">
        <v>80.3</v>
      </c>
      <c r="H111" s="30" t="s">
        <v>97</v>
      </c>
    </row>
    <row r="112" customFormat="false" ht="18.9" hidden="false" customHeight="true" outlineLevel="0" collapsed="false">
      <c r="A112" s="25" t="s">
        <v>98</v>
      </c>
      <c r="B112" s="25" t="n">
        <v>100</v>
      </c>
      <c r="C112" s="25" t="n">
        <v>57.37</v>
      </c>
      <c r="D112" s="47" t="n">
        <v>30.67</v>
      </c>
      <c r="E112" s="47" t="n">
        <v>17.05</v>
      </c>
      <c r="F112" s="47" t="n">
        <v>3.52</v>
      </c>
      <c r="G112" s="46" t="n">
        <v>171</v>
      </c>
      <c r="H112" s="30" t="s">
        <v>99</v>
      </c>
    </row>
    <row r="113" customFormat="false" ht="18.9" hidden="false" customHeight="true" outlineLevel="0" collapsed="false">
      <c r="A113" s="25" t="s">
        <v>100</v>
      </c>
      <c r="B113" s="25" t="n">
        <v>150</v>
      </c>
      <c r="C113" s="25" t="n">
        <v>8.38</v>
      </c>
      <c r="D113" s="28" t="n">
        <v>4.58</v>
      </c>
      <c r="E113" s="28" t="n">
        <v>5.03</v>
      </c>
      <c r="F113" s="28" t="n">
        <v>20.52</v>
      </c>
      <c r="G113" s="46" t="n">
        <v>145.5</v>
      </c>
      <c r="H113" s="30" t="s">
        <v>31</v>
      </c>
    </row>
    <row r="114" customFormat="false" ht="18.9" hidden="false" customHeight="true" outlineLevel="0" collapsed="false">
      <c r="A114" s="25" t="s">
        <v>32</v>
      </c>
      <c r="B114" s="25" t="n">
        <v>200</v>
      </c>
      <c r="C114" s="25" t="n">
        <v>3.36</v>
      </c>
      <c r="D114" s="28" t="n">
        <v>0.66</v>
      </c>
      <c r="E114" s="28" t="n">
        <v>0.18</v>
      </c>
      <c r="F114" s="28" t="n">
        <v>32.01</v>
      </c>
      <c r="G114" s="29" t="n">
        <v>132.8</v>
      </c>
      <c r="H114" s="30" t="s">
        <v>33</v>
      </c>
    </row>
    <row r="115" customFormat="false" ht="18.9" hidden="false" customHeight="true" outlineLevel="0" collapsed="false">
      <c r="A115" s="25" t="s">
        <v>34</v>
      </c>
      <c r="B115" s="25" t="n">
        <v>100</v>
      </c>
      <c r="C115" s="25" t="n">
        <v>7</v>
      </c>
      <c r="D115" s="47" t="n">
        <v>0.4</v>
      </c>
      <c r="E115" s="47" t="n">
        <v>0.4</v>
      </c>
      <c r="F115" s="47" t="n">
        <v>9.8</v>
      </c>
      <c r="G115" s="29" t="n">
        <v>47</v>
      </c>
      <c r="H115" s="30" t="s">
        <v>35</v>
      </c>
    </row>
    <row r="116" customFormat="false" ht="18.9" hidden="false" customHeight="true" outlineLevel="0" collapsed="false">
      <c r="A116" s="25" t="s">
        <v>60</v>
      </c>
      <c r="B116" s="25" t="n">
        <v>20</v>
      </c>
      <c r="C116" s="25" t="n">
        <v>2.6</v>
      </c>
      <c r="D116" s="28" t="n">
        <v>1.7</v>
      </c>
      <c r="E116" s="47" t="n">
        <v>2.3</v>
      </c>
      <c r="F116" s="47" t="n">
        <v>13.9</v>
      </c>
      <c r="G116" s="29" t="n">
        <v>82.9</v>
      </c>
      <c r="H116" s="30" t="s">
        <v>61</v>
      </c>
    </row>
    <row r="117" customFormat="false" ht="18.9" hidden="false" customHeight="true" outlineLevel="0" collapsed="false">
      <c r="A117" s="25" t="s">
        <v>18</v>
      </c>
      <c r="B117" s="25" t="n">
        <v>20</v>
      </c>
      <c r="C117" s="25" t="n">
        <v>1.66</v>
      </c>
      <c r="D117" s="28" t="n">
        <v>1.1</v>
      </c>
      <c r="E117" s="28" t="n">
        <v>0.2</v>
      </c>
      <c r="F117" s="28" t="n">
        <v>9.8</v>
      </c>
      <c r="G117" s="35" t="n">
        <v>45.6</v>
      </c>
      <c r="H117" s="30" t="s">
        <v>19</v>
      </c>
    </row>
    <row r="118" customFormat="false" ht="18.9" hidden="false" customHeight="true" outlineLevel="0" collapsed="false">
      <c r="A118" s="25" t="s">
        <v>20</v>
      </c>
      <c r="B118" s="25" t="n">
        <v>30</v>
      </c>
      <c r="C118" s="25" t="n">
        <v>1.93</v>
      </c>
      <c r="D118" s="36" t="n">
        <v>2</v>
      </c>
      <c r="E118" s="36" t="n">
        <v>0.3</v>
      </c>
      <c r="F118" s="36" t="n">
        <v>15.1</v>
      </c>
      <c r="G118" s="35" t="n">
        <v>70.6</v>
      </c>
      <c r="H118" s="30" t="s">
        <v>19</v>
      </c>
    </row>
    <row r="119" customFormat="false" ht="18.9" hidden="false" customHeight="true" outlineLevel="0" collapsed="false">
      <c r="A119" s="37" t="s">
        <v>22</v>
      </c>
      <c r="B119" s="38" t="n">
        <f aca="false">SUM(B111:B118)</f>
        <v>680</v>
      </c>
      <c r="C119" s="38" t="n">
        <f aca="false">SUM(C111:C118)</f>
        <v>95.13</v>
      </c>
      <c r="D119" s="38" t="n">
        <f aca="false">SUM(D111:D118)</f>
        <v>42.71</v>
      </c>
      <c r="E119" s="38" t="n">
        <f aca="false">SUM(E111:E118)</f>
        <v>29.76</v>
      </c>
      <c r="F119" s="38" t="n">
        <f aca="false">SUM(F111:F118)</f>
        <v>113.35</v>
      </c>
      <c r="G119" s="39" t="n">
        <f aca="false">SUM(G111:G118)</f>
        <v>775.7</v>
      </c>
      <c r="H119" s="30"/>
    </row>
    <row r="120" customFormat="false" ht="18.9" hidden="false" customHeight="true" outlineLevel="0" collapsed="false">
      <c r="A120" s="40" t="s">
        <v>23</v>
      </c>
      <c r="B120" s="25"/>
      <c r="C120" s="25"/>
      <c r="D120" s="25"/>
      <c r="E120" s="25"/>
      <c r="F120" s="25"/>
      <c r="G120" s="26"/>
      <c r="H120" s="40"/>
    </row>
    <row r="121" customFormat="false" ht="18.9" hidden="false" customHeight="true" outlineLevel="0" collapsed="false">
      <c r="A121" s="25" t="s">
        <v>101</v>
      </c>
      <c r="B121" s="25" t="n">
        <v>60</v>
      </c>
      <c r="C121" s="25" t="n">
        <v>9.24</v>
      </c>
      <c r="D121" s="28" t="n">
        <v>0.1</v>
      </c>
      <c r="E121" s="28" t="n">
        <v>0.12</v>
      </c>
      <c r="F121" s="28" t="n">
        <v>1.02</v>
      </c>
      <c r="G121" s="29" t="n">
        <v>6</v>
      </c>
      <c r="H121" s="57" t="s">
        <v>25</v>
      </c>
    </row>
    <row r="122" customFormat="false" ht="20.4" hidden="false" customHeight="true" outlineLevel="0" collapsed="false">
      <c r="A122" s="25" t="s">
        <v>102</v>
      </c>
      <c r="B122" s="25" t="n">
        <v>250</v>
      </c>
      <c r="C122" s="25" t="n">
        <v>10.12</v>
      </c>
      <c r="D122" s="28" t="n">
        <v>2.68</v>
      </c>
      <c r="E122" s="25" t="n">
        <v>5.67</v>
      </c>
      <c r="F122" s="25" t="n">
        <v>17.45</v>
      </c>
      <c r="G122" s="29" t="n">
        <v>118.25</v>
      </c>
      <c r="H122" s="30" t="s">
        <v>103</v>
      </c>
    </row>
    <row r="123" customFormat="false" ht="18.9" hidden="false" customHeight="true" outlineLevel="0" collapsed="false">
      <c r="A123" s="41" t="s">
        <v>104</v>
      </c>
      <c r="B123" s="25" t="n">
        <v>90</v>
      </c>
      <c r="C123" s="25" t="n">
        <v>58.14</v>
      </c>
      <c r="D123" s="25" t="n">
        <v>38.34</v>
      </c>
      <c r="E123" s="25" t="n">
        <v>21.14</v>
      </c>
      <c r="F123" s="25" t="n">
        <v>0.41</v>
      </c>
      <c r="G123" s="26" t="n">
        <v>268.36</v>
      </c>
      <c r="H123" s="67" t="s">
        <v>105</v>
      </c>
    </row>
    <row r="124" customFormat="false" ht="18.9" hidden="false" customHeight="true" outlineLevel="0" collapsed="false">
      <c r="A124" s="41" t="s">
        <v>106</v>
      </c>
      <c r="B124" s="25" t="n">
        <v>150</v>
      </c>
      <c r="C124" s="25" t="n">
        <v>20.55</v>
      </c>
      <c r="D124" s="25" t="n">
        <v>3.64</v>
      </c>
      <c r="E124" s="25" t="n">
        <v>21.29</v>
      </c>
      <c r="F124" s="25" t="n">
        <v>22.66</v>
      </c>
      <c r="G124" s="26" t="n">
        <v>216</v>
      </c>
      <c r="H124" s="67" t="s">
        <v>107</v>
      </c>
    </row>
    <row r="125" customFormat="false" ht="18.9" hidden="false" customHeight="true" outlineLevel="0" collapsed="false">
      <c r="A125" s="25" t="s">
        <v>108</v>
      </c>
      <c r="B125" s="25" t="n">
        <v>200</v>
      </c>
      <c r="C125" s="25" t="n">
        <v>4.61</v>
      </c>
      <c r="D125" s="28" t="n">
        <v>0.14</v>
      </c>
      <c r="E125" s="28" t="n">
        <v>0.12</v>
      </c>
      <c r="F125" s="28" t="n">
        <v>22.49</v>
      </c>
      <c r="G125" s="35" t="n">
        <v>114.4</v>
      </c>
      <c r="H125" s="30" t="s">
        <v>50</v>
      </c>
    </row>
    <row r="126" customFormat="false" ht="18.9" hidden="false" customHeight="true" outlineLevel="0" collapsed="false">
      <c r="A126" s="25" t="s">
        <v>20</v>
      </c>
      <c r="B126" s="25" t="n">
        <v>60</v>
      </c>
      <c r="C126" s="25" t="n">
        <v>3.85</v>
      </c>
      <c r="D126" s="36" t="n">
        <v>4.1</v>
      </c>
      <c r="E126" s="36" t="n">
        <v>0.5</v>
      </c>
      <c r="F126" s="36" t="n">
        <v>30.1</v>
      </c>
      <c r="G126" s="35" t="n">
        <v>140.3</v>
      </c>
      <c r="H126" s="30" t="s">
        <v>61</v>
      </c>
    </row>
    <row r="127" customFormat="false" ht="18.9" hidden="false" customHeight="true" outlineLevel="0" collapsed="false">
      <c r="A127" s="25" t="s">
        <v>18</v>
      </c>
      <c r="B127" s="25" t="n">
        <v>30</v>
      </c>
      <c r="C127" s="25" t="n">
        <v>2.49</v>
      </c>
      <c r="D127" s="28" t="n">
        <v>1.7</v>
      </c>
      <c r="E127" s="28" t="n">
        <v>0.3</v>
      </c>
      <c r="F127" s="28" t="n">
        <v>14.8</v>
      </c>
      <c r="G127" s="35" t="n">
        <v>69</v>
      </c>
      <c r="H127" s="30" t="s">
        <v>61</v>
      </c>
    </row>
    <row r="128" customFormat="false" ht="18.9" hidden="false" customHeight="true" outlineLevel="0" collapsed="false">
      <c r="A128" s="37" t="s">
        <v>22</v>
      </c>
      <c r="B128" s="38" t="n">
        <f aca="false">SUM(B121:B127)</f>
        <v>840</v>
      </c>
      <c r="C128" s="38" t="n">
        <f aca="false">SUM(C121:C127)</f>
        <v>109</v>
      </c>
      <c r="D128" s="38" t="n">
        <f aca="false">SUM(D121:D127)</f>
        <v>50.7</v>
      </c>
      <c r="E128" s="38" t="n">
        <f aca="false">SUM(E121:E127)</f>
        <v>49.14</v>
      </c>
      <c r="F128" s="38" t="n">
        <f aca="false">SUM(F121:F127)</f>
        <v>108.93</v>
      </c>
      <c r="G128" s="39" t="n">
        <f aca="false">SUM(G121:G127)</f>
        <v>932.31</v>
      </c>
      <c r="H128" s="30"/>
    </row>
    <row r="129" customFormat="false" ht="18.9" hidden="false" customHeight="true" outlineLevel="0" collapsed="false">
      <c r="A129" s="40" t="s">
        <v>36</v>
      </c>
      <c r="B129" s="25"/>
      <c r="C129" s="25"/>
      <c r="D129" s="28"/>
      <c r="E129" s="28"/>
      <c r="F129" s="28"/>
      <c r="G129" s="35"/>
      <c r="H129" s="30"/>
    </row>
    <row r="130" customFormat="false" ht="18.9" hidden="false" customHeight="true" outlineLevel="0" collapsed="false">
      <c r="A130" s="41" t="s">
        <v>109</v>
      </c>
      <c r="B130" s="25" t="n">
        <v>150</v>
      </c>
      <c r="C130" s="25" t="n">
        <v>52.09</v>
      </c>
      <c r="D130" s="28" t="n">
        <v>18.18</v>
      </c>
      <c r="E130" s="28" t="n">
        <v>47.43</v>
      </c>
      <c r="F130" s="28" t="n">
        <v>2.88</v>
      </c>
      <c r="G130" s="29" t="n">
        <v>511.75</v>
      </c>
      <c r="H130" s="30" t="s">
        <v>110</v>
      </c>
    </row>
    <row r="131" customFormat="false" ht="18.9" hidden="false" customHeight="true" outlineLevel="0" collapsed="false">
      <c r="A131" s="25" t="s">
        <v>32</v>
      </c>
      <c r="B131" s="25" t="n">
        <v>200</v>
      </c>
      <c r="C131" s="25" t="n">
        <v>3.36</v>
      </c>
      <c r="D131" s="28" t="n">
        <v>0.66</v>
      </c>
      <c r="E131" s="28" t="n">
        <v>0.18</v>
      </c>
      <c r="F131" s="28" t="n">
        <v>32.01</v>
      </c>
      <c r="G131" s="29" t="n">
        <v>132.8</v>
      </c>
      <c r="H131" s="30" t="s">
        <v>33</v>
      </c>
    </row>
    <row r="132" customFormat="false" ht="18.9" hidden="false" customHeight="true" outlineLevel="0" collapsed="false">
      <c r="A132" s="25" t="s">
        <v>20</v>
      </c>
      <c r="B132" s="25" t="n">
        <v>20</v>
      </c>
      <c r="C132" s="25" t="n">
        <v>1.28</v>
      </c>
      <c r="D132" s="28" t="n">
        <v>1.37</v>
      </c>
      <c r="E132" s="28" t="n">
        <v>0.17</v>
      </c>
      <c r="F132" s="28" t="n">
        <v>10.03</v>
      </c>
      <c r="G132" s="35" t="n">
        <v>46.76</v>
      </c>
      <c r="H132" s="64" t="s">
        <v>61</v>
      </c>
    </row>
    <row r="133" customFormat="false" ht="18.9" hidden="false" customHeight="true" outlineLevel="0" collapsed="false">
      <c r="A133" s="37" t="s">
        <v>22</v>
      </c>
      <c r="B133" s="38" t="n">
        <f aca="false">SUM(B130:B132)</f>
        <v>370</v>
      </c>
      <c r="C133" s="38" t="n">
        <f aca="false">SUM(C130:C132)</f>
        <v>56.73</v>
      </c>
      <c r="D133" s="38" t="n">
        <f aca="false">SUM(D130:D131)</f>
        <v>18.84</v>
      </c>
      <c r="E133" s="38" t="n">
        <f aca="false">SUM(E130:E131)</f>
        <v>47.61</v>
      </c>
      <c r="F133" s="38" t="n">
        <f aca="false">SUM(F130:F131)</f>
        <v>34.89</v>
      </c>
      <c r="G133" s="39" t="n">
        <f aca="false">SUM(G130:G131)</f>
        <v>644.55</v>
      </c>
      <c r="H133" s="30"/>
    </row>
    <row r="134" s="27" customFormat="true" ht="18.9" hidden="false" customHeight="true" outlineLevel="0" collapsed="false">
      <c r="A134" s="73"/>
      <c r="B134" s="38"/>
      <c r="C134" s="38"/>
      <c r="D134" s="38"/>
      <c r="E134" s="38"/>
      <c r="F134" s="38"/>
      <c r="G134" s="39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4"/>
    </row>
    <row r="135" s="27" customFormat="true" ht="18.9" hidden="false" customHeight="true" outlineLevel="0" collapsed="false">
      <c r="A135" s="48" t="s">
        <v>41</v>
      </c>
      <c r="B135" s="74" t="n">
        <f aca="false">B119+B128+B133</f>
        <v>1890</v>
      </c>
      <c r="C135" s="74" t="n">
        <f aca="false">C119+C128+C133</f>
        <v>260.86</v>
      </c>
      <c r="D135" s="74" t="n">
        <f aca="false">D119+D128+D133</f>
        <v>112.25</v>
      </c>
      <c r="E135" s="74" t="n">
        <f aca="false">E119+E128+E133</f>
        <v>126.51</v>
      </c>
      <c r="F135" s="74" t="n">
        <f aca="false">F119+F128+F133</f>
        <v>257.17</v>
      </c>
      <c r="G135" s="74" t="n">
        <f aca="false">G119+G128+G133</f>
        <v>2352.56</v>
      </c>
      <c r="H135" s="7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4"/>
    </row>
    <row r="136" s="27" customFormat="true" ht="35.4" hidden="false" customHeight="true" outlineLevel="0" collapsed="false">
      <c r="A136" s="18" t="s">
        <v>111</v>
      </c>
      <c r="B136" s="19"/>
      <c r="C136" s="19"/>
      <c r="D136" s="20"/>
      <c r="E136" s="20"/>
      <c r="F136" s="20"/>
      <c r="G136" s="21"/>
      <c r="H136" s="20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4"/>
    </row>
    <row r="137" s="27" customFormat="true" ht="18.9" hidden="false" customHeight="true" outlineLevel="0" collapsed="false">
      <c r="A137" s="40" t="s">
        <v>11</v>
      </c>
      <c r="B137" s="54"/>
      <c r="C137" s="54"/>
      <c r="D137" s="76"/>
      <c r="E137" s="76"/>
      <c r="F137" s="76"/>
      <c r="G137" s="77"/>
      <c r="H137" s="2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4"/>
    </row>
    <row r="138" s="27" customFormat="true" ht="21.75" hidden="false" customHeight="true" outlineLevel="0" collapsed="false">
      <c r="A138" s="25" t="s">
        <v>88</v>
      </c>
      <c r="B138" s="25" t="n">
        <v>60</v>
      </c>
      <c r="C138" s="25" t="n">
        <v>7.26</v>
      </c>
      <c r="D138" s="28" t="n">
        <v>0.7</v>
      </c>
      <c r="E138" s="28" t="n">
        <v>0.1</v>
      </c>
      <c r="F138" s="28" t="n">
        <v>2.1</v>
      </c>
      <c r="G138" s="29" t="n">
        <v>12</v>
      </c>
      <c r="H138" s="30" t="s">
        <v>44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4"/>
    </row>
    <row r="139" s="27" customFormat="true" ht="18.9" hidden="false" customHeight="true" outlineLevel="0" collapsed="false">
      <c r="A139" s="41" t="s">
        <v>109</v>
      </c>
      <c r="B139" s="25" t="n">
        <v>150</v>
      </c>
      <c r="C139" s="25" t="n">
        <v>52.09</v>
      </c>
      <c r="D139" s="28" t="n">
        <v>18.18</v>
      </c>
      <c r="E139" s="28" t="n">
        <v>47.43</v>
      </c>
      <c r="F139" s="28" t="n">
        <v>2.88</v>
      </c>
      <c r="G139" s="29" t="n">
        <v>511.75</v>
      </c>
      <c r="H139" s="30" t="s">
        <v>11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4"/>
    </row>
    <row r="140" s="27" customFormat="true" ht="18.9" hidden="false" customHeight="true" outlineLevel="0" collapsed="false">
      <c r="A140" s="25" t="s">
        <v>16</v>
      </c>
      <c r="B140" s="25" t="n">
        <v>200</v>
      </c>
      <c r="C140" s="25" t="n">
        <v>11.94</v>
      </c>
      <c r="D140" s="28" t="n">
        <v>3.2</v>
      </c>
      <c r="E140" s="28" t="n">
        <v>2.7</v>
      </c>
      <c r="F140" s="28" t="n">
        <v>16</v>
      </c>
      <c r="G140" s="29" t="n">
        <v>100.6</v>
      </c>
      <c r="H140" s="30" t="s">
        <v>17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4"/>
    </row>
    <row r="141" s="27" customFormat="true" ht="18.9" hidden="false" customHeight="true" outlineLevel="0" collapsed="false">
      <c r="A141" s="25" t="s">
        <v>112</v>
      </c>
      <c r="B141" s="25" t="n">
        <v>100</v>
      </c>
      <c r="C141" s="25" t="n">
        <v>7</v>
      </c>
      <c r="D141" s="47" t="n">
        <v>0.4</v>
      </c>
      <c r="E141" s="47" t="n">
        <v>0.4</v>
      </c>
      <c r="F141" s="47" t="n">
        <v>9.8</v>
      </c>
      <c r="G141" s="29" t="n">
        <v>47</v>
      </c>
      <c r="H141" s="30" t="s">
        <v>35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4"/>
    </row>
    <row r="142" s="27" customFormat="true" ht="18.9" hidden="false" customHeight="true" outlineLevel="0" collapsed="false">
      <c r="A142" s="25" t="s">
        <v>18</v>
      </c>
      <c r="B142" s="25" t="n">
        <v>20</v>
      </c>
      <c r="C142" s="25" t="n">
        <v>1.66</v>
      </c>
      <c r="D142" s="28" t="n">
        <v>1.1</v>
      </c>
      <c r="E142" s="28" t="n">
        <v>0.2</v>
      </c>
      <c r="F142" s="28" t="n">
        <v>9.8</v>
      </c>
      <c r="G142" s="35" t="n">
        <v>45.6</v>
      </c>
      <c r="H142" s="30" t="s">
        <v>61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4"/>
    </row>
    <row r="143" s="27" customFormat="true" ht="18.9" hidden="false" customHeight="true" outlineLevel="0" collapsed="false">
      <c r="A143" s="25" t="s">
        <v>20</v>
      </c>
      <c r="B143" s="25" t="n">
        <v>30</v>
      </c>
      <c r="C143" s="25" t="n">
        <v>1.93</v>
      </c>
      <c r="D143" s="36" t="n">
        <v>2</v>
      </c>
      <c r="E143" s="36" t="n">
        <v>0.3</v>
      </c>
      <c r="F143" s="36" t="n">
        <v>15.1</v>
      </c>
      <c r="G143" s="35" t="n">
        <v>70.6</v>
      </c>
      <c r="H143" s="30" t="s">
        <v>19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4"/>
    </row>
    <row r="144" s="27" customFormat="true" ht="18.9" hidden="false" customHeight="true" outlineLevel="0" collapsed="false">
      <c r="A144" s="37" t="s">
        <v>22</v>
      </c>
      <c r="B144" s="38" t="n">
        <f aca="false">SUM(B138:B143)</f>
        <v>560</v>
      </c>
      <c r="C144" s="38" t="n">
        <f aca="false">SUM(C138:C143)</f>
        <v>81.88</v>
      </c>
      <c r="D144" s="38" t="n">
        <f aca="false">SUM(D138:D143)</f>
        <v>25.58</v>
      </c>
      <c r="E144" s="38" t="n">
        <f aca="false">SUM(E138:E143)</f>
        <v>51.13</v>
      </c>
      <c r="F144" s="38" t="n">
        <f aca="false">SUM(F138:F143)</f>
        <v>55.68</v>
      </c>
      <c r="G144" s="39" t="n">
        <f aca="false">SUM(G138:G143)</f>
        <v>787.55</v>
      </c>
      <c r="H144" s="78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4"/>
    </row>
    <row r="145" s="27" customFormat="true" ht="18.9" hidden="false" customHeight="true" outlineLevel="0" collapsed="false">
      <c r="A145" s="40" t="s">
        <v>23</v>
      </c>
      <c r="B145" s="25"/>
      <c r="C145" s="25"/>
      <c r="D145" s="28"/>
      <c r="E145" s="28"/>
      <c r="F145" s="28"/>
      <c r="G145" s="35"/>
      <c r="H145" s="78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4"/>
    </row>
    <row r="146" s="27" customFormat="true" ht="18.9" hidden="false" customHeight="true" outlineLevel="0" collapsed="false">
      <c r="A146" s="25" t="s">
        <v>43</v>
      </c>
      <c r="B146" s="25" t="n">
        <v>60</v>
      </c>
      <c r="C146" s="25" t="n">
        <v>7.26</v>
      </c>
      <c r="D146" s="28" t="n">
        <v>0.7</v>
      </c>
      <c r="E146" s="28" t="n">
        <v>0.1</v>
      </c>
      <c r="F146" s="28" t="n">
        <v>2.1</v>
      </c>
      <c r="G146" s="29" t="n">
        <v>12</v>
      </c>
      <c r="H146" s="30" t="s">
        <v>44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4"/>
    </row>
    <row r="147" s="27" customFormat="true" ht="18.9" hidden="false" customHeight="true" outlineLevel="0" collapsed="false">
      <c r="A147" s="25" t="s">
        <v>89</v>
      </c>
      <c r="B147" s="25" t="n">
        <v>250</v>
      </c>
      <c r="C147" s="25" t="n">
        <v>11.9</v>
      </c>
      <c r="D147" s="28" t="n">
        <v>1.8</v>
      </c>
      <c r="E147" s="28" t="n">
        <v>4.9</v>
      </c>
      <c r="F147" s="28" t="n">
        <v>10.9</v>
      </c>
      <c r="G147" s="29" t="n">
        <v>103.8</v>
      </c>
      <c r="H147" s="30" t="s">
        <v>9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4"/>
    </row>
    <row r="148" s="27" customFormat="true" ht="18.9" hidden="false" customHeight="true" outlineLevel="0" collapsed="false">
      <c r="A148" s="25" t="s">
        <v>113</v>
      </c>
      <c r="B148" s="25" t="n">
        <v>190</v>
      </c>
      <c r="C148" s="25" t="n">
        <v>67.13</v>
      </c>
      <c r="D148" s="28" t="n">
        <v>19.3</v>
      </c>
      <c r="E148" s="28" t="n">
        <v>18.1</v>
      </c>
      <c r="F148" s="28" t="n">
        <v>30.7</v>
      </c>
      <c r="G148" s="29" t="n">
        <v>374.2</v>
      </c>
      <c r="H148" s="30" t="s">
        <v>114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4"/>
    </row>
    <row r="149" s="27" customFormat="true" ht="18.9" hidden="false" customHeight="true" outlineLevel="0" collapsed="false">
      <c r="A149" s="25" t="s">
        <v>64</v>
      </c>
      <c r="B149" s="25" t="n">
        <v>200</v>
      </c>
      <c r="C149" s="25" t="n">
        <v>32</v>
      </c>
      <c r="D149" s="28" t="n">
        <v>0.8</v>
      </c>
      <c r="E149" s="28" t="n">
        <v>0.3</v>
      </c>
      <c r="F149" s="28" t="n">
        <v>24.8</v>
      </c>
      <c r="G149" s="35" t="n">
        <v>104</v>
      </c>
      <c r="H149" s="30" t="s">
        <v>61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4"/>
    </row>
    <row r="150" s="27" customFormat="true" ht="18.9" hidden="false" customHeight="true" outlineLevel="0" collapsed="false">
      <c r="A150" s="25" t="s">
        <v>60</v>
      </c>
      <c r="B150" s="25" t="n">
        <v>20</v>
      </c>
      <c r="C150" s="25" t="n">
        <v>2.6</v>
      </c>
      <c r="D150" s="28" t="n">
        <v>1.7</v>
      </c>
      <c r="E150" s="47" t="n">
        <v>2.3</v>
      </c>
      <c r="F150" s="47" t="n">
        <v>13.9</v>
      </c>
      <c r="G150" s="29" t="n">
        <v>82.9</v>
      </c>
      <c r="H150" s="30" t="s">
        <v>61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4"/>
    </row>
    <row r="151" s="27" customFormat="true" ht="18.9" hidden="false" customHeight="true" outlineLevel="0" collapsed="false">
      <c r="A151" s="25" t="s">
        <v>20</v>
      </c>
      <c r="B151" s="25" t="n">
        <v>60</v>
      </c>
      <c r="C151" s="25" t="n">
        <v>3.85</v>
      </c>
      <c r="D151" s="36" t="n">
        <v>4.1</v>
      </c>
      <c r="E151" s="36" t="n">
        <v>0.5</v>
      </c>
      <c r="F151" s="36" t="n">
        <v>30.1</v>
      </c>
      <c r="G151" s="35" t="n">
        <v>140.3</v>
      </c>
      <c r="H151" s="30" t="s">
        <v>61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4"/>
    </row>
    <row r="152" s="27" customFormat="true" ht="18.9" hidden="false" customHeight="true" outlineLevel="0" collapsed="false">
      <c r="A152" s="25" t="s">
        <v>18</v>
      </c>
      <c r="B152" s="25" t="n">
        <v>30</v>
      </c>
      <c r="C152" s="25" t="n">
        <v>2.49</v>
      </c>
      <c r="D152" s="28" t="n">
        <v>1.7</v>
      </c>
      <c r="E152" s="28" t="n">
        <v>0.3</v>
      </c>
      <c r="F152" s="28" t="n">
        <v>14.8</v>
      </c>
      <c r="G152" s="35" t="n">
        <v>69</v>
      </c>
      <c r="H152" s="30" t="s">
        <v>61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4"/>
    </row>
    <row r="153" s="27" customFormat="true" ht="18.9" hidden="false" customHeight="true" outlineLevel="0" collapsed="false">
      <c r="A153" s="37" t="s">
        <v>22</v>
      </c>
      <c r="B153" s="38" t="n">
        <f aca="false">SUM(B146:B152)</f>
        <v>810</v>
      </c>
      <c r="C153" s="38" t="n">
        <f aca="false">SUM(C146:C152)</f>
        <v>127.23</v>
      </c>
      <c r="D153" s="38" t="n">
        <f aca="false">SUM(D146:D152)</f>
        <v>30.1</v>
      </c>
      <c r="E153" s="38" t="n">
        <f aca="false">SUM(E146:E152)</f>
        <v>26.5</v>
      </c>
      <c r="F153" s="38" t="n">
        <f aca="false">SUM(F146:F152)</f>
        <v>127.3</v>
      </c>
      <c r="G153" s="39" t="n">
        <f aca="false">SUM(G146:G152)</f>
        <v>886.2</v>
      </c>
      <c r="H153" s="78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4"/>
    </row>
    <row r="154" s="27" customFormat="true" ht="18.9" hidden="false" customHeight="true" outlineLevel="0" collapsed="false">
      <c r="A154" s="40" t="s">
        <v>36</v>
      </c>
      <c r="B154" s="25"/>
      <c r="C154" s="25"/>
      <c r="D154" s="28"/>
      <c r="E154" s="28"/>
      <c r="F154" s="28"/>
      <c r="G154" s="35"/>
      <c r="H154" s="78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4"/>
    </row>
    <row r="155" s="27" customFormat="true" ht="18.9" hidden="false" customHeight="true" outlineLevel="0" collapsed="false">
      <c r="A155" s="25" t="s">
        <v>115</v>
      </c>
      <c r="B155" s="56" t="n">
        <v>200</v>
      </c>
      <c r="C155" s="56" t="n">
        <v>15.01</v>
      </c>
      <c r="D155" s="28" t="n">
        <v>7.08</v>
      </c>
      <c r="E155" s="28" t="n">
        <v>4.04</v>
      </c>
      <c r="F155" s="28" t="n">
        <v>14.36</v>
      </c>
      <c r="G155" s="29" t="n">
        <v>120</v>
      </c>
      <c r="H155" s="30" t="s">
        <v>79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4"/>
    </row>
    <row r="156" s="27" customFormat="true" ht="18.9" hidden="false" customHeight="true" outlineLevel="0" collapsed="false">
      <c r="A156" s="25" t="s">
        <v>116</v>
      </c>
      <c r="B156" s="25" t="n">
        <v>200</v>
      </c>
      <c r="C156" s="25" t="n">
        <v>25.9</v>
      </c>
      <c r="D156" s="47" t="n">
        <v>10.44</v>
      </c>
      <c r="E156" s="47" t="n">
        <v>4.5</v>
      </c>
      <c r="F156" s="47" t="n">
        <v>7.56</v>
      </c>
      <c r="G156" s="46" t="n">
        <v>91.8</v>
      </c>
      <c r="H156" s="30" t="s">
        <v>61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4"/>
    </row>
    <row r="157" s="27" customFormat="true" ht="18.9" hidden="false" customHeight="true" outlineLevel="0" collapsed="false">
      <c r="A157" s="25" t="s">
        <v>20</v>
      </c>
      <c r="B157" s="25" t="n">
        <v>40</v>
      </c>
      <c r="C157" s="25" t="n">
        <v>2.56</v>
      </c>
      <c r="D157" s="28" t="n">
        <v>2.74</v>
      </c>
      <c r="E157" s="28" t="n">
        <v>0.34</v>
      </c>
      <c r="F157" s="28" t="n">
        <v>20.06</v>
      </c>
      <c r="G157" s="35" t="n">
        <v>93.52</v>
      </c>
      <c r="H157" s="64" t="s">
        <v>61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4"/>
    </row>
    <row r="158" s="27" customFormat="true" ht="18.9" hidden="false" customHeight="true" outlineLevel="0" collapsed="false">
      <c r="A158" s="48" t="s">
        <v>22</v>
      </c>
      <c r="B158" s="49" t="n">
        <f aca="false">SUM(B155:B157)</f>
        <v>440</v>
      </c>
      <c r="C158" s="49" t="n">
        <f aca="false">SUM(C155:C157)</f>
        <v>43.47</v>
      </c>
      <c r="D158" s="49" t="n">
        <f aca="false">SUM(D155:D157)</f>
        <v>20.26</v>
      </c>
      <c r="E158" s="49" t="n">
        <f aca="false">SUM(E155:E157)</f>
        <v>8.88</v>
      </c>
      <c r="F158" s="49" t="n">
        <f aca="false">SUM(F155:F157)</f>
        <v>41.98</v>
      </c>
      <c r="G158" s="70" t="n">
        <f aca="false">SUM(G155:G157)</f>
        <v>305.32</v>
      </c>
      <c r="H158" s="50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4"/>
    </row>
    <row r="159" s="27" customFormat="true" ht="18.9" hidden="false" customHeight="true" outlineLevel="0" collapsed="false">
      <c r="A159" s="37"/>
      <c r="B159" s="38"/>
      <c r="C159" s="38"/>
      <c r="D159" s="38"/>
      <c r="E159" s="38"/>
      <c r="F159" s="38"/>
      <c r="G159" s="39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4"/>
    </row>
    <row r="160" s="27" customFormat="true" ht="18.9" hidden="false" customHeight="true" outlineLevel="0" collapsed="false">
      <c r="A160" s="48" t="s">
        <v>41</v>
      </c>
      <c r="B160" s="49" t="n">
        <f aca="false">B144+B153+B158</f>
        <v>1810</v>
      </c>
      <c r="C160" s="49" t="n">
        <f aca="false">C144+C153+C158</f>
        <v>252.58</v>
      </c>
      <c r="D160" s="49" t="n">
        <f aca="false">D144+D153+D158</f>
        <v>75.94</v>
      </c>
      <c r="E160" s="49" t="n">
        <f aca="false">E144+E153+E158</f>
        <v>86.51</v>
      </c>
      <c r="F160" s="49" t="n">
        <f aca="false">F144+F153+F158</f>
        <v>224.96</v>
      </c>
      <c r="G160" s="49" t="n">
        <f aca="false">G144+G153+G158</f>
        <v>1979.07</v>
      </c>
      <c r="H160" s="50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4"/>
    </row>
    <row r="161" s="27" customFormat="true" ht="22.8" hidden="false" customHeight="true" outlineLevel="0" collapsed="false">
      <c r="A161" s="18" t="s">
        <v>117</v>
      </c>
      <c r="B161" s="51"/>
      <c r="C161" s="51"/>
      <c r="D161" s="52"/>
      <c r="E161" s="52"/>
      <c r="F161" s="52"/>
      <c r="G161" s="53"/>
      <c r="H161" s="20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4"/>
    </row>
    <row r="162" s="27" customFormat="true" ht="18.9" hidden="false" customHeight="true" outlineLevel="0" collapsed="false">
      <c r="A162" s="24" t="s">
        <v>11</v>
      </c>
      <c r="B162" s="25"/>
      <c r="C162" s="25"/>
      <c r="D162" s="25"/>
      <c r="E162" s="25"/>
      <c r="F162" s="25"/>
      <c r="G162" s="26"/>
      <c r="H162" s="79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4"/>
    </row>
    <row r="163" s="27" customFormat="true" ht="18.9" hidden="false" customHeight="true" outlineLevel="0" collapsed="false">
      <c r="A163" s="25" t="s">
        <v>101</v>
      </c>
      <c r="B163" s="25" t="n">
        <v>60</v>
      </c>
      <c r="C163" s="25" t="n">
        <v>9.24</v>
      </c>
      <c r="D163" s="28" t="n">
        <v>0.1</v>
      </c>
      <c r="E163" s="28" t="n">
        <v>0.12</v>
      </c>
      <c r="F163" s="28" t="n">
        <v>1.02</v>
      </c>
      <c r="G163" s="29" t="n">
        <v>6</v>
      </c>
      <c r="H163" s="57" t="s">
        <v>25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4"/>
    </row>
    <row r="164" s="27" customFormat="true" ht="18.9" hidden="false" customHeight="true" outlineLevel="0" collapsed="false">
      <c r="A164" s="25" t="s">
        <v>118</v>
      </c>
      <c r="B164" s="25" t="n">
        <v>150</v>
      </c>
      <c r="C164" s="25" t="n">
        <v>58.54</v>
      </c>
      <c r="D164" s="36" t="n">
        <v>13.9</v>
      </c>
      <c r="E164" s="36" t="n">
        <v>15.5</v>
      </c>
      <c r="F164" s="36" t="n">
        <v>14.21</v>
      </c>
      <c r="G164" s="35" t="n">
        <v>252.84</v>
      </c>
      <c r="H164" s="30" t="s">
        <v>119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4"/>
    </row>
    <row r="165" s="27" customFormat="true" ht="18.9" hidden="false" customHeight="true" outlineLevel="0" collapsed="false">
      <c r="A165" s="25" t="s">
        <v>86</v>
      </c>
      <c r="B165" s="25" t="n">
        <v>200</v>
      </c>
      <c r="C165" s="25" t="n">
        <v>5.51</v>
      </c>
      <c r="D165" s="28" t="n">
        <v>1.52</v>
      </c>
      <c r="E165" s="28" t="n">
        <v>1.35</v>
      </c>
      <c r="F165" s="28" t="n">
        <v>15.9</v>
      </c>
      <c r="G165" s="35" t="n">
        <f aca="false">F165*4+E165*9+D165*4</f>
        <v>81.83</v>
      </c>
      <c r="H165" s="30" t="s">
        <v>87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4"/>
    </row>
    <row r="166" s="27" customFormat="true" ht="18.9" hidden="false" customHeight="true" outlineLevel="0" collapsed="false">
      <c r="A166" s="25" t="s">
        <v>112</v>
      </c>
      <c r="B166" s="25" t="n">
        <v>100</v>
      </c>
      <c r="C166" s="25" t="n">
        <v>7</v>
      </c>
      <c r="D166" s="47" t="n">
        <v>0.4</v>
      </c>
      <c r="E166" s="47" t="n">
        <v>0.4</v>
      </c>
      <c r="F166" s="47" t="n">
        <v>9.8</v>
      </c>
      <c r="G166" s="29" t="n">
        <v>47</v>
      </c>
      <c r="H166" s="30" t="s">
        <v>35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4"/>
    </row>
    <row r="167" s="27" customFormat="true" ht="18.9" hidden="false" customHeight="true" outlineLevel="0" collapsed="false">
      <c r="A167" s="25" t="s">
        <v>18</v>
      </c>
      <c r="B167" s="25" t="n">
        <v>20</v>
      </c>
      <c r="C167" s="25" t="n">
        <v>1.66</v>
      </c>
      <c r="D167" s="28" t="n">
        <v>1.1</v>
      </c>
      <c r="E167" s="28" t="n">
        <v>0.2</v>
      </c>
      <c r="F167" s="28" t="n">
        <v>9.8</v>
      </c>
      <c r="G167" s="35" t="n">
        <v>45.6</v>
      </c>
      <c r="H167" s="30" t="s">
        <v>61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4"/>
    </row>
    <row r="168" s="27" customFormat="true" ht="18.9" hidden="false" customHeight="true" outlineLevel="0" collapsed="false">
      <c r="A168" s="25" t="s">
        <v>20</v>
      </c>
      <c r="B168" s="25" t="n">
        <v>30</v>
      </c>
      <c r="C168" s="25" t="n">
        <v>1.93</v>
      </c>
      <c r="D168" s="36" t="n">
        <v>2</v>
      </c>
      <c r="E168" s="36" t="n">
        <v>0.3</v>
      </c>
      <c r="F168" s="36" t="n">
        <v>15.1</v>
      </c>
      <c r="G168" s="35" t="n">
        <v>70.6</v>
      </c>
      <c r="H168" s="30" t="s">
        <v>19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4"/>
    </row>
    <row r="169" s="27" customFormat="true" ht="18.9" hidden="false" customHeight="true" outlineLevel="0" collapsed="false">
      <c r="A169" s="37" t="s">
        <v>22</v>
      </c>
      <c r="B169" s="38" t="n">
        <f aca="false">SUM(B163:B168)</f>
        <v>560</v>
      </c>
      <c r="C169" s="38" t="n">
        <f aca="false">SUM(C163:C168)</f>
        <v>83.88</v>
      </c>
      <c r="D169" s="38" t="n">
        <f aca="false">SUM(D163:D168)</f>
        <v>19.02</v>
      </c>
      <c r="E169" s="38" t="n">
        <f aca="false">SUM(E163:E168)</f>
        <v>17.87</v>
      </c>
      <c r="F169" s="38" t="n">
        <f aca="false">SUM(F163:F168)</f>
        <v>65.83</v>
      </c>
      <c r="G169" s="39" t="n">
        <f aca="false">SUM(G163:G168)</f>
        <v>503.87</v>
      </c>
      <c r="H169" s="78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4"/>
    </row>
    <row r="170" s="27" customFormat="true" ht="18.9" hidden="false" customHeight="true" outlineLevel="0" collapsed="false">
      <c r="A170" s="40" t="s">
        <v>23</v>
      </c>
      <c r="B170" s="25"/>
      <c r="C170" s="25"/>
      <c r="D170" s="25"/>
      <c r="E170" s="25"/>
      <c r="F170" s="25"/>
      <c r="G170" s="26"/>
      <c r="H170" s="80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4"/>
    </row>
    <row r="171" s="27" customFormat="true" ht="18.9" hidden="false" customHeight="true" outlineLevel="0" collapsed="false">
      <c r="A171" s="25" t="s">
        <v>88</v>
      </c>
      <c r="B171" s="25" t="n">
        <v>60</v>
      </c>
      <c r="C171" s="25" t="n">
        <v>7.26</v>
      </c>
      <c r="D171" s="28" t="n">
        <v>0.7</v>
      </c>
      <c r="E171" s="28" t="n">
        <v>0.1</v>
      </c>
      <c r="F171" s="28" t="n">
        <v>2.1</v>
      </c>
      <c r="G171" s="29" t="n">
        <v>12</v>
      </c>
      <c r="H171" s="30" t="s">
        <v>44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34"/>
    </row>
    <row r="172" s="27" customFormat="true" ht="18.9" hidden="false" customHeight="true" outlineLevel="0" collapsed="false">
      <c r="A172" s="41" t="s">
        <v>52</v>
      </c>
      <c r="B172" s="25" t="n">
        <v>250</v>
      </c>
      <c r="C172" s="25" t="n">
        <v>12.5</v>
      </c>
      <c r="D172" s="28" t="n">
        <v>5.49</v>
      </c>
      <c r="E172" s="28" t="n">
        <v>10.54</v>
      </c>
      <c r="F172" s="28" t="n">
        <v>17.45</v>
      </c>
      <c r="G172" s="35" t="n">
        <v>148.25</v>
      </c>
      <c r="H172" s="30" t="s">
        <v>12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34"/>
    </row>
    <row r="173" s="27" customFormat="true" ht="18.9" hidden="false" customHeight="true" outlineLevel="0" collapsed="false">
      <c r="A173" s="25" t="s">
        <v>121</v>
      </c>
      <c r="B173" s="25" t="n">
        <v>120</v>
      </c>
      <c r="C173" s="25" t="n">
        <v>61.53</v>
      </c>
      <c r="D173" s="47" t="n">
        <v>25</v>
      </c>
      <c r="E173" s="47" t="n">
        <v>12.55</v>
      </c>
      <c r="F173" s="47" t="n">
        <v>4.56</v>
      </c>
      <c r="G173" s="29" t="n">
        <v>139.2</v>
      </c>
      <c r="H173" s="30" t="s">
        <v>122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34"/>
    </row>
    <row r="174" s="27" customFormat="true" ht="18.9" hidden="false" customHeight="true" outlineLevel="0" collapsed="false">
      <c r="A174" s="25" t="s">
        <v>123</v>
      </c>
      <c r="B174" s="56" t="n">
        <v>150</v>
      </c>
      <c r="C174" s="56" t="n">
        <v>11.76</v>
      </c>
      <c r="D174" s="47" t="n">
        <v>3.7</v>
      </c>
      <c r="E174" s="47" t="n">
        <v>5.4</v>
      </c>
      <c r="F174" s="47" t="n">
        <v>36.68</v>
      </c>
      <c r="G174" s="29" t="n">
        <v>209.7</v>
      </c>
      <c r="H174" s="30" t="s">
        <v>124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34"/>
    </row>
    <row r="175" s="27" customFormat="true" ht="18.9" hidden="false" customHeight="true" outlineLevel="0" collapsed="false">
      <c r="A175" s="25" t="s">
        <v>32</v>
      </c>
      <c r="B175" s="25" t="n">
        <v>200</v>
      </c>
      <c r="C175" s="25" t="n">
        <v>3.36</v>
      </c>
      <c r="D175" s="28" t="n">
        <v>0.66</v>
      </c>
      <c r="E175" s="28" t="n">
        <v>0.18</v>
      </c>
      <c r="F175" s="28" t="n">
        <v>32.01</v>
      </c>
      <c r="G175" s="29" t="n">
        <v>132.8</v>
      </c>
      <c r="H175" s="30" t="s">
        <v>33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34"/>
    </row>
    <row r="176" s="27" customFormat="true" ht="18.9" hidden="false" customHeight="true" outlineLevel="0" collapsed="false">
      <c r="A176" s="25" t="s">
        <v>20</v>
      </c>
      <c r="B176" s="25" t="n">
        <v>60</v>
      </c>
      <c r="C176" s="25" t="n">
        <v>3.85</v>
      </c>
      <c r="D176" s="36" t="n">
        <v>4.1</v>
      </c>
      <c r="E176" s="36" t="n">
        <v>0.5</v>
      </c>
      <c r="F176" s="36" t="n">
        <v>30.1</v>
      </c>
      <c r="G176" s="35" t="n">
        <v>140.3</v>
      </c>
      <c r="H176" s="30" t="s">
        <v>61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34"/>
    </row>
    <row r="177" s="27" customFormat="true" ht="18.9" hidden="false" customHeight="true" outlineLevel="0" collapsed="false">
      <c r="A177" s="25" t="s">
        <v>18</v>
      </c>
      <c r="B177" s="25" t="n">
        <v>30</v>
      </c>
      <c r="C177" s="25" t="n">
        <v>2.49</v>
      </c>
      <c r="D177" s="28" t="n">
        <v>1.7</v>
      </c>
      <c r="E177" s="28" t="n">
        <v>0.3</v>
      </c>
      <c r="F177" s="28" t="n">
        <v>14.8</v>
      </c>
      <c r="G177" s="35" t="n">
        <v>69</v>
      </c>
      <c r="H177" s="30" t="s">
        <v>61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34"/>
    </row>
    <row r="178" s="27" customFormat="true" ht="18.9" hidden="false" customHeight="true" outlineLevel="0" collapsed="false">
      <c r="A178" s="37" t="s">
        <v>22</v>
      </c>
      <c r="B178" s="38" t="n">
        <f aca="false">SUM(B171:B177)</f>
        <v>870</v>
      </c>
      <c r="C178" s="38" t="n">
        <f aca="false">SUM(C171:C177)</f>
        <v>102.75</v>
      </c>
      <c r="D178" s="38" t="n">
        <f aca="false">SUM(D171:D177)</f>
        <v>41.35</v>
      </c>
      <c r="E178" s="38" t="n">
        <f aca="false">SUM(E171:E177)</f>
        <v>29.57</v>
      </c>
      <c r="F178" s="38" t="n">
        <f aca="false">SUM(F171:F177)</f>
        <v>137.7</v>
      </c>
      <c r="G178" s="39" t="n">
        <f aca="false">SUM(G171:G177)</f>
        <v>851.25</v>
      </c>
      <c r="H178" s="78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34"/>
    </row>
    <row r="179" s="27" customFormat="true" ht="18.9" hidden="false" customHeight="true" outlineLevel="0" collapsed="false">
      <c r="A179" s="40" t="s">
        <v>36</v>
      </c>
      <c r="B179" s="25"/>
      <c r="C179" s="25"/>
      <c r="D179" s="28"/>
      <c r="E179" s="28"/>
      <c r="F179" s="28"/>
      <c r="G179" s="35"/>
      <c r="H179" s="78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34"/>
    </row>
    <row r="180" s="27" customFormat="true" ht="18.9" hidden="false" customHeight="true" outlineLevel="0" collapsed="false">
      <c r="A180" s="25" t="s">
        <v>39</v>
      </c>
      <c r="B180" s="25" t="n">
        <v>100</v>
      </c>
      <c r="C180" s="25" t="n">
        <v>23</v>
      </c>
      <c r="D180" s="28" t="n">
        <v>6.78</v>
      </c>
      <c r="E180" s="28" t="n">
        <v>13.96</v>
      </c>
      <c r="F180" s="28" t="n">
        <v>9.89</v>
      </c>
      <c r="G180" s="35" t="n">
        <v>321</v>
      </c>
      <c r="H180" s="30" t="s">
        <v>61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34"/>
    </row>
    <row r="181" s="27" customFormat="true" ht="18.9" hidden="false" customHeight="true" outlineLevel="0" collapsed="false">
      <c r="A181" s="25" t="s">
        <v>108</v>
      </c>
      <c r="B181" s="25" t="n">
        <v>200</v>
      </c>
      <c r="C181" s="25" t="n">
        <v>4.61</v>
      </c>
      <c r="D181" s="28" t="n">
        <v>0.14</v>
      </c>
      <c r="E181" s="28" t="n">
        <v>0.12</v>
      </c>
      <c r="F181" s="28" t="n">
        <v>22.49</v>
      </c>
      <c r="G181" s="35" t="n">
        <v>114.4</v>
      </c>
      <c r="H181" s="30" t="s">
        <v>5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34"/>
    </row>
    <row r="182" s="27" customFormat="true" ht="18.9" hidden="false" customHeight="true" outlineLevel="0" collapsed="false">
      <c r="A182" s="37" t="s">
        <v>22</v>
      </c>
      <c r="B182" s="38" t="n">
        <f aca="false">SUM(B180:B181)</f>
        <v>300</v>
      </c>
      <c r="C182" s="38" t="n">
        <f aca="false">SUM(C180:C181)</f>
        <v>27.61</v>
      </c>
      <c r="D182" s="38" t="n">
        <f aca="false">SUM(D180:D181)</f>
        <v>6.92</v>
      </c>
      <c r="E182" s="38" t="n">
        <f aca="false">SUM(E180:E181)</f>
        <v>14.08</v>
      </c>
      <c r="F182" s="38" t="n">
        <f aca="false">SUM(F180:F181)</f>
        <v>32.38</v>
      </c>
      <c r="G182" s="39" t="n">
        <f aca="false">SUM(G180:G181)</f>
        <v>435.4</v>
      </c>
      <c r="H182" s="78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34"/>
    </row>
    <row r="183" s="27" customFormat="true" ht="18.9" hidden="false" customHeight="true" outlineLevel="0" collapsed="false">
      <c r="A183" s="48" t="s">
        <v>41</v>
      </c>
      <c r="B183" s="49" t="n">
        <f aca="false">B169+B178+B182</f>
        <v>1730</v>
      </c>
      <c r="C183" s="49" t="n">
        <f aca="false">C169+C178+C182</f>
        <v>214.24</v>
      </c>
      <c r="D183" s="49" t="n">
        <f aca="false">D169+D178+D182</f>
        <v>67.29</v>
      </c>
      <c r="E183" s="49" t="n">
        <f aca="false">E169+E178+E182</f>
        <v>61.52</v>
      </c>
      <c r="F183" s="49" t="n">
        <f aca="false">F169+F178+F182</f>
        <v>235.91</v>
      </c>
      <c r="G183" s="49" t="n">
        <f aca="false">G169+G178+G182</f>
        <v>1790.52</v>
      </c>
      <c r="H183" s="50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34"/>
    </row>
    <row r="184" s="27" customFormat="true" ht="18.9" hidden="false" customHeight="true" outlineLevel="0" collapsed="false">
      <c r="A184" s="18" t="s">
        <v>125</v>
      </c>
      <c r="B184" s="51"/>
      <c r="C184" s="51"/>
      <c r="D184" s="52"/>
      <c r="E184" s="52"/>
      <c r="F184" s="52"/>
      <c r="G184" s="53"/>
      <c r="H184" s="20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34"/>
    </row>
    <row r="185" s="27" customFormat="true" ht="18.9" hidden="false" customHeight="true" outlineLevel="0" collapsed="false">
      <c r="A185" s="24" t="s">
        <v>11</v>
      </c>
      <c r="B185" s="25"/>
      <c r="C185" s="25"/>
      <c r="D185" s="25"/>
      <c r="E185" s="25"/>
      <c r="F185" s="25"/>
      <c r="G185" s="26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34"/>
    </row>
    <row r="186" s="27" customFormat="true" ht="31.2" hidden="false" customHeight="true" outlineLevel="0" collapsed="false">
      <c r="A186" s="25" t="s">
        <v>73</v>
      </c>
      <c r="B186" s="61" t="n">
        <v>150</v>
      </c>
      <c r="C186" s="61" t="n">
        <v>60.07</v>
      </c>
      <c r="D186" s="81" t="n">
        <v>21.9</v>
      </c>
      <c r="E186" s="81" t="n">
        <v>16.59</v>
      </c>
      <c r="F186" s="81" t="n">
        <v>42</v>
      </c>
      <c r="G186" s="82" t="n">
        <v>424.29</v>
      </c>
      <c r="H186" s="45" t="s">
        <v>74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34"/>
    </row>
    <row r="187" s="27" customFormat="true" ht="18.9" hidden="false" customHeight="true" outlineLevel="0" collapsed="false">
      <c r="A187" s="25" t="s">
        <v>20</v>
      </c>
      <c r="B187" s="25" t="n">
        <v>30</v>
      </c>
      <c r="C187" s="25" t="n">
        <v>1.93</v>
      </c>
      <c r="D187" s="36" t="n">
        <v>2</v>
      </c>
      <c r="E187" s="36" t="n">
        <v>0.3</v>
      </c>
      <c r="F187" s="36" t="n">
        <v>15.1</v>
      </c>
      <c r="G187" s="35" t="n">
        <v>70.6</v>
      </c>
      <c r="H187" s="30" t="s">
        <v>61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34"/>
    </row>
    <row r="188" s="27" customFormat="true" ht="18.9" hidden="false" customHeight="true" outlineLevel="0" collapsed="false">
      <c r="A188" s="25" t="s">
        <v>112</v>
      </c>
      <c r="B188" s="25" t="n">
        <v>100</v>
      </c>
      <c r="C188" s="25" t="n">
        <v>7</v>
      </c>
      <c r="D188" s="47" t="n">
        <v>0.4</v>
      </c>
      <c r="E188" s="47" t="n">
        <v>0.4</v>
      </c>
      <c r="F188" s="47" t="n">
        <v>9.8</v>
      </c>
      <c r="G188" s="29" t="n">
        <v>47</v>
      </c>
      <c r="H188" s="30" t="s">
        <v>35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34"/>
    </row>
    <row r="189" s="27" customFormat="true" ht="18.9" hidden="false" customHeight="true" outlineLevel="0" collapsed="false">
      <c r="A189" s="25" t="s">
        <v>60</v>
      </c>
      <c r="B189" s="25" t="n">
        <v>20</v>
      </c>
      <c r="C189" s="25" t="n">
        <v>2.6</v>
      </c>
      <c r="D189" s="28" t="n">
        <v>1.7</v>
      </c>
      <c r="E189" s="47" t="n">
        <v>2.3</v>
      </c>
      <c r="F189" s="47" t="n">
        <v>13.9</v>
      </c>
      <c r="G189" s="29" t="n">
        <v>82.9</v>
      </c>
      <c r="H189" s="30" t="s">
        <v>61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34"/>
    </row>
    <row r="190" s="27" customFormat="true" ht="18.9" hidden="false" customHeight="true" outlineLevel="0" collapsed="false">
      <c r="A190" s="25" t="s">
        <v>126</v>
      </c>
      <c r="B190" s="25" t="n">
        <v>200</v>
      </c>
      <c r="C190" s="25" t="n">
        <v>2.93</v>
      </c>
      <c r="D190" s="28" t="n">
        <v>0.13</v>
      </c>
      <c r="E190" s="28" t="n">
        <v>0.02</v>
      </c>
      <c r="F190" s="28" t="n">
        <v>15.2</v>
      </c>
      <c r="G190" s="35" t="n">
        <v>62</v>
      </c>
      <c r="H190" s="30" t="s">
        <v>7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34"/>
    </row>
    <row r="191" s="27" customFormat="true" ht="18.9" hidden="false" customHeight="true" outlineLevel="0" collapsed="false">
      <c r="A191" s="37" t="s">
        <v>22</v>
      </c>
      <c r="B191" s="83" t="n">
        <f aca="false">SUM(B186:B190)</f>
        <v>500</v>
      </c>
      <c r="C191" s="83" t="n">
        <f aca="false">SUM(C186:C190)</f>
        <v>74.53</v>
      </c>
      <c r="D191" s="83" t="n">
        <f aca="false">SUM(D186:D190)</f>
        <v>26.13</v>
      </c>
      <c r="E191" s="83" t="n">
        <f aca="false">SUM(E186:E190)</f>
        <v>19.61</v>
      </c>
      <c r="F191" s="83" t="n">
        <f aca="false">SUM(F186:F190)</f>
        <v>96</v>
      </c>
      <c r="G191" s="84" t="n">
        <f aca="false">SUM(G186:G190)</f>
        <v>686.79</v>
      </c>
      <c r="H191" s="30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34"/>
    </row>
    <row r="192" s="27" customFormat="true" ht="18.9" hidden="false" customHeight="true" outlineLevel="0" collapsed="false">
      <c r="A192" s="40" t="s">
        <v>23</v>
      </c>
      <c r="B192" s="56"/>
      <c r="C192" s="56"/>
      <c r="D192" s="28"/>
      <c r="E192" s="47"/>
      <c r="F192" s="47"/>
      <c r="G192" s="29"/>
      <c r="H192" s="30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34"/>
    </row>
    <row r="193" s="27" customFormat="true" ht="18.9" hidden="false" customHeight="true" outlineLevel="0" collapsed="false">
      <c r="A193" s="31" t="s">
        <v>66</v>
      </c>
      <c r="B193" s="31" t="n">
        <v>60</v>
      </c>
      <c r="C193" s="31" t="n">
        <v>7.8</v>
      </c>
      <c r="D193" s="36" t="n">
        <v>1.4</v>
      </c>
      <c r="E193" s="36" t="n">
        <v>0.1</v>
      </c>
      <c r="F193" s="36" t="n">
        <v>13.7</v>
      </c>
      <c r="G193" s="46" t="n">
        <v>111.2</v>
      </c>
      <c r="H193" s="33" t="s">
        <v>61</v>
      </c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34"/>
    </row>
    <row r="194" s="27" customFormat="true" ht="18.9" hidden="false" customHeight="true" outlineLevel="0" collapsed="false">
      <c r="A194" s="25" t="s">
        <v>127</v>
      </c>
      <c r="B194" s="56" t="n">
        <v>250</v>
      </c>
      <c r="C194" s="56" t="n">
        <v>17.42</v>
      </c>
      <c r="D194" s="28" t="n">
        <v>2.09</v>
      </c>
      <c r="E194" s="47" t="n">
        <v>5.1</v>
      </c>
      <c r="F194" s="47" t="n">
        <v>12.69</v>
      </c>
      <c r="G194" s="29" t="n">
        <v>114.5</v>
      </c>
      <c r="H194" s="30" t="s">
        <v>128</v>
      </c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34"/>
    </row>
    <row r="195" s="27" customFormat="true" ht="18.9" hidden="false" customHeight="true" outlineLevel="0" collapsed="false">
      <c r="A195" s="25" t="s">
        <v>129</v>
      </c>
      <c r="B195" s="25" t="n">
        <v>150</v>
      </c>
      <c r="C195" s="25" t="n">
        <v>48.43</v>
      </c>
      <c r="D195" s="47" t="n">
        <v>10.8</v>
      </c>
      <c r="E195" s="47" t="n">
        <v>13.6</v>
      </c>
      <c r="F195" s="47" t="n">
        <v>17.6</v>
      </c>
      <c r="G195" s="29" t="n">
        <v>210.9</v>
      </c>
      <c r="H195" s="30" t="s">
        <v>130</v>
      </c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34"/>
    </row>
    <row r="196" s="27" customFormat="true" ht="18.9" hidden="false" customHeight="true" outlineLevel="0" collapsed="false">
      <c r="A196" s="25" t="s">
        <v>64</v>
      </c>
      <c r="B196" s="25" t="n">
        <v>200</v>
      </c>
      <c r="C196" s="25" t="n">
        <v>32</v>
      </c>
      <c r="D196" s="28" t="n">
        <v>0.8</v>
      </c>
      <c r="E196" s="28" t="n">
        <v>0.3</v>
      </c>
      <c r="F196" s="28" t="n">
        <v>24.8</v>
      </c>
      <c r="G196" s="35" t="n">
        <v>104</v>
      </c>
      <c r="H196" s="30" t="s">
        <v>61</v>
      </c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34"/>
    </row>
    <row r="197" s="27" customFormat="true" ht="18.9" hidden="false" customHeight="true" outlineLevel="0" collapsed="false">
      <c r="A197" s="25" t="s">
        <v>20</v>
      </c>
      <c r="B197" s="25" t="n">
        <v>60</v>
      </c>
      <c r="C197" s="25" t="n">
        <v>3.85</v>
      </c>
      <c r="D197" s="36" t="n">
        <v>4.1</v>
      </c>
      <c r="E197" s="36" t="n">
        <v>0.5</v>
      </c>
      <c r="F197" s="36" t="n">
        <v>30.1</v>
      </c>
      <c r="G197" s="35" t="n">
        <v>140.3</v>
      </c>
      <c r="H197" s="30" t="s">
        <v>61</v>
      </c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34"/>
    </row>
    <row r="198" s="27" customFormat="true" ht="18.9" hidden="false" customHeight="true" outlineLevel="0" collapsed="false">
      <c r="A198" s="25" t="s">
        <v>18</v>
      </c>
      <c r="B198" s="25" t="n">
        <v>30</v>
      </c>
      <c r="C198" s="25" t="n">
        <v>2.49</v>
      </c>
      <c r="D198" s="28" t="n">
        <v>1.7</v>
      </c>
      <c r="E198" s="28" t="n">
        <v>0.3</v>
      </c>
      <c r="F198" s="28" t="n">
        <v>14.8</v>
      </c>
      <c r="G198" s="35" t="n">
        <v>69</v>
      </c>
      <c r="H198" s="30" t="s">
        <v>61</v>
      </c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34"/>
    </row>
    <row r="199" s="27" customFormat="true" ht="18.9" hidden="false" customHeight="true" outlineLevel="0" collapsed="false">
      <c r="A199" s="37" t="s">
        <v>22</v>
      </c>
      <c r="B199" s="83" t="n">
        <f aca="false">SUM(B193:B198)</f>
        <v>750</v>
      </c>
      <c r="C199" s="83" t="n">
        <f aca="false">SUM(C193:C198)</f>
        <v>111.99</v>
      </c>
      <c r="D199" s="83" t="n">
        <f aca="false">SUM(D193:D198)</f>
        <v>20.89</v>
      </c>
      <c r="E199" s="83" t="n">
        <f aca="false">SUM(E193:E198)</f>
        <v>19.9</v>
      </c>
      <c r="F199" s="83" t="n">
        <f aca="false">SUM(F193:F198)</f>
        <v>113.69</v>
      </c>
      <c r="G199" s="84" t="n">
        <f aca="false">SUM(G193:G198)</f>
        <v>749.9</v>
      </c>
      <c r="H199" s="30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34"/>
    </row>
    <row r="200" s="27" customFormat="true" ht="18.9" hidden="false" customHeight="true" outlineLevel="0" collapsed="false">
      <c r="A200" s="40" t="s">
        <v>36</v>
      </c>
      <c r="B200" s="56"/>
      <c r="C200" s="56"/>
      <c r="D200" s="28"/>
      <c r="E200" s="28"/>
      <c r="F200" s="28"/>
      <c r="G200" s="35"/>
      <c r="H200" s="30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34"/>
    </row>
    <row r="201" s="27" customFormat="true" ht="18.9" hidden="false" customHeight="true" outlineLevel="0" collapsed="false">
      <c r="A201" s="25" t="s">
        <v>131</v>
      </c>
      <c r="B201" s="56" t="n">
        <v>130</v>
      </c>
      <c r="C201" s="56" t="n">
        <v>8.95</v>
      </c>
      <c r="D201" s="47" t="n">
        <v>7.06</v>
      </c>
      <c r="E201" s="28" t="n">
        <v>4.01</v>
      </c>
      <c r="F201" s="47" t="n">
        <v>43.84</v>
      </c>
      <c r="G201" s="35" t="n">
        <v>239.42</v>
      </c>
      <c r="H201" s="30" t="s">
        <v>132</v>
      </c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34"/>
    </row>
    <row r="202" s="27" customFormat="true" ht="18.9" hidden="false" customHeight="true" outlineLevel="0" collapsed="false">
      <c r="A202" s="25" t="s">
        <v>58</v>
      </c>
      <c r="B202" s="56" t="n">
        <v>200</v>
      </c>
      <c r="C202" s="25" t="n">
        <v>8.6</v>
      </c>
      <c r="D202" s="28" t="n">
        <v>0.4</v>
      </c>
      <c r="E202" s="28" t="n">
        <v>0.3</v>
      </c>
      <c r="F202" s="28" t="n">
        <v>17.2</v>
      </c>
      <c r="G202" s="35" t="n">
        <v>72.8</v>
      </c>
      <c r="H202" s="30" t="s">
        <v>59</v>
      </c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34"/>
    </row>
    <row r="203" s="27" customFormat="true" ht="18.9" hidden="false" customHeight="true" outlineLevel="0" collapsed="false">
      <c r="A203" s="37" t="s">
        <v>22</v>
      </c>
      <c r="B203" s="83" t="n">
        <f aca="false">SUM(B201:B202)</f>
        <v>330</v>
      </c>
      <c r="C203" s="83" t="n">
        <f aca="false">SUM(C201:C202)</f>
        <v>17.55</v>
      </c>
      <c r="D203" s="83" t="n">
        <f aca="false">SUM(D201:D202)</f>
        <v>7.46</v>
      </c>
      <c r="E203" s="83" t="n">
        <f aca="false">SUM(E201:E202)</f>
        <v>4.31</v>
      </c>
      <c r="F203" s="83" t="n">
        <f aca="false">SUM(F201:F202)</f>
        <v>61.04</v>
      </c>
      <c r="G203" s="84" t="n">
        <f aca="false">SUM(G201:G202)</f>
        <v>312.22</v>
      </c>
      <c r="H203" s="30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34"/>
    </row>
    <row r="204" s="27" customFormat="true" ht="18.9" hidden="false" customHeight="true" outlineLevel="0" collapsed="false">
      <c r="A204" s="73"/>
      <c r="B204" s="56"/>
      <c r="C204" s="56"/>
      <c r="D204" s="28"/>
      <c r="E204" s="28"/>
      <c r="F204" s="28"/>
      <c r="G204" s="29"/>
      <c r="H204" s="30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34"/>
    </row>
    <row r="205" s="27" customFormat="true" ht="18.9" hidden="false" customHeight="true" outlineLevel="0" collapsed="false">
      <c r="A205" s="48" t="s">
        <v>41</v>
      </c>
      <c r="B205" s="74" t="n">
        <f aca="false">B191+B199+B203</f>
        <v>1580</v>
      </c>
      <c r="C205" s="74" t="n">
        <f aca="false">C191+C199+C203</f>
        <v>204.07</v>
      </c>
      <c r="D205" s="74" t="n">
        <f aca="false">D191+D199+D203</f>
        <v>54.48</v>
      </c>
      <c r="E205" s="74" t="n">
        <f aca="false">E191+E199+E203</f>
        <v>43.82</v>
      </c>
      <c r="F205" s="74" t="n">
        <f aca="false">F191+F199+F203</f>
        <v>270.73</v>
      </c>
      <c r="G205" s="74" t="n">
        <f aca="false">G191+G199+G203</f>
        <v>1748.91</v>
      </c>
      <c r="H205" s="7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34"/>
    </row>
    <row r="206" s="27" customFormat="true" ht="26.25" hidden="false" customHeight="true" outlineLevel="0" collapsed="false">
      <c r="A206" s="18" t="s">
        <v>133</v>
      </c>
      <c r="B206" s="20"/>
      <c r="C206" s="20"/>
      <c r="D206" s="20"/>
      <c r="E206" s="20"/>
      <c r="F206" s="20"/>
      <c r="G206" s="20"/>
      <c r="H206" s="20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34"/>
    </row>
    <row r="207" s="27" customFormat="true" ht="18.9" hidden="false" customHeight="true" outlineLevel="0" collapsed="false">
      <c r="A207" s="24" t="s">
        <v>11</v>
      </c>
      <c r="B207" s="56"/>
      <c r="C207" s="56"/>
      <c r="D207" s="56"/>
      <c r="E207" s="56"/>
      <c r="F207" s="56"/>
      <c r="G207" s="85"/>
      <c r="H207" s="86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34"/>
    </row>
    <row r="208" s="27" customFormat="true" ht="18.9" hidden="false" customHeight="true" outlineLevel="0" collapsed="false">
      <c r="A208" s="25" t="s">
        <v>43</v>
      </c>
      <c r="B208" s="25" t="n">
        <v>60</v>
      </c>
      <c r="C208" s="25" t="n">
        <v>7.26</v>
      </c>
      <c r="D208" s="28" t="n">
        <v>0.7</v>
      </c>
      <c r="E208" s="28" t="n">
        <v>0.1</v>
      </c>
      <c r="F208" s="28" t="n">
        <v>2.1</v>
      </c>
      <c r="G208" s="29" t="n">
        <v>12</v>
      </c>
      <c r="H208" s="30" t="s">
        <v>44</v>
      </c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34"/>
    </row>
    <row r="209" s="27" customFormat="true" ht="18.9" hidden="false" customHeight="true" outlineLevel="0" collapsed="false">
      <c r="A209" s="25" t="s">
        <v>54</v>
      </c>
      <c r="B209" s="25" t="n">
        <v>90</v>
      </c>
      <c r="C209" s="25" t="n">
        <v>51.7</v>
      </c>
      <c r="D209" s="36" t="n">
        <v>6.55</v>
      </c>
      <c r="E209" s="36" t="n">
        <v>6.39</v>
      </c>
      <c r="F209" s="36" t="n">
        <v>14.95</v>
      </c>
      <c r="G209" s="29" t="n">
        <v>143.44</v>
      </c>
      <c r="H209" s="30" t="s">
        <v>55</v>
      </c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34"/>
    </row>
    <row r="210" s="27" customFormat="true" ht="18.9" hidden="false" customHeight="true" outlineLevel="0" collapsed="false">
      <c r="A210" s="25" t="s">
        <v>56</v>
      </c>
      <c r="B210" s="25" t="n">
        <v>150</v>
      </c>
      <c r="C210" s="25" t="n">
        <v>19.22</v>
      </c>
      <c r="D210" s="28" t="n">
        <v>3.1</v>
      </c>
      <c r="E210" s="28" t="n">
        <v>4.8</v>
      </c>
      <c r="F210" s="28" t="n">
        <v>21.52</v>
      </c>
      <c r="G210" s="29" t="n">
        <v>142.35</v>
      </c>
      <c r="H210" s="30" t="s">
        <v>57</v>
      </c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34"/>
    </row>
    <row r="211" s="27" customFormat="true" ht="18.9" hidden="false" customHeight="true" outlineLevel="0" collapsed="false">
      <c r="A211" s="25" t="s">
        <v>16</v>
      </c>
      <c r="B211" s="25" t="n">
        <v>200</v>
      </c>
      <c r="C211" s="25" t="n">
        <v>11.94</v>
      </c>
      <c r="D211" s="28" t="n">
        <v>3.2</v>
      </c>
      <c r="E211" s="28" t="n">
        <v>2.7</v>
      </c>
      <c r="F211" s="28" t="n">
        <v>16</v>
      </c>
      <c r="G211" s="29" t="n">
        <v>100.6</v>
      </c>
      <c r="H211" s="30" t="s">
        <v>17</v>
      </c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34"/>
    </row>
    <row r="212" s="27" customFormat="true" ht="18.9" hidden="false" customHeight="true" outlineLevel="0" collapsed="false">
      <c r="A212" s="25" t="s">
        <v>18</v>
      </c>
      <c r="B212" s="25" t="n">
        <v>20</v>
      </c>
      <c r="C212" s="25" t="n">
        <v>1.66</v>
      </c>
      <c r="D212" s="28" t="n">
        <v>1.1</v>
      </c>
      <c r="E212" s="28" t="n">
        <v>0.2</v>
      </c>
      <c r="F212" s="28" t="n">
        <v>9.8</v>
      </c>
      <c r="G212" s="35" t="n">
        <v>45.6</v>
      </c>
      <c r="H212" s="30" t="s">
        <v>61</v>
      </c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34"/>
    </row>
    <row r="213" s="27" customFormat="true" ht="18.9" hidden="false" customHeight="true" outlineLevel="0" collapsed="false">
      <c r="A213" s="25" t="s">
        <v>20</v>
      </c>
      <c r="B213" s="25" t="n">
        <v>30</v>
      </c>
      <c r="C213" s="25" t="n">
        <v>1.93</v>
      </c>
      <c r="D213" s="36" t="n">
        <v>2</v>
      </c>
      <c r="E213" s="36" t="n">
        <v>0.3</v>
      </c>
      <c r="F213" s="36" t="n">
        <v>15.1</v>
      </c>
      <c r="G213" s="35" t="n">
        <v>70.6</v>
      </c>
      <c r="H213" s="30" t="s">
        <v>19</v>
      </c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34"/>
    </row>
    <row r="214" s="27" customFormat="true" ht="18.9" hidden="false" customHeight="true" outlineLevel="0" collapsed="false">
      <c r="A214" s="37" t="s">
        <v>22</v>
      </c>
      <c r="B214" s="38" t="n">
        <f aca="false">SUM(B208:B213)</f>
        <v>550</v>
      </c>
      <c r="C214" s="38" t="n">
        <f aca="false">SUM(C208:C213)</f>
        <v>93.71</v>
      </c>
      <c r="D214" s="38" t="n">
        <f aca="false">SUM(D208:D213)</f>
        <v>16.65</v>
      </c>
      <c r="E214" s="38" t="n">
        <f aca="false">SUM(E208:E213)</f>
        <v>14.49</v>
      </c>
      <c r="F214" s="38" t="n">
        <f aca="false">SUM(F208:F213)</f>
        <v>79.47</v>
      </c>
      <c r="G214" s="39" t="n">
        <f aca="false">SUM(G208:G213)</f>
        <v>514.59</v>
      </c>
      <c r="H214" s="30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34"/>
    </row>
    <row r="215" s="27" customFormat="true" ht="18.9" hidden="false" customHeight="true" outlineLevel="0" collapsed="false">
      <c r="A215" s="40" t="s">
        <v>23</v>
      </c>
      <c r="B215" s="25"/>
      <c r="C215" s="25"/>
      <c r="D215" s="28"/>
      <c r="E215" s="28"/>
      <c r="F215" s="28"/>
      <c r="G215" s="35"/>
      <c r="H215" s="30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34"/>
    </row>
    <row r="216" s="27" customFormat="true" ht="18.9" hidden="false" customHeight="true" outlineLevel="0" collapsed="false">
      <c r="A216" s="25" t="s">
        <v>81</v>
      </c>
      <c r="B216" s="25" t="n">
        <v>60</v>
      </c>
      <c r="C216" s="25" t="n">
        <v>19.32</v>
      </c>
      <c r="D216" s="28" t="n">
        <v>2.11</v>
      </c>
      <c r="E216" s="28" t="n">
        <v>0.97</v>
      </c>
      <c r="F216" s="28" t="n">
        <v>4.25</v>
      </c>
      <c r="G216" s="29" t="n">
        <v>33.71</v>
      </c>
      <c r="H216" s="30" t="s">
        <v>61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34"/>
    </row>
    <row r="217" s="27" customFormat="true" ht="18.9" hidden="false" customHeight="true" outlineLevel="0" collapsed="false">
      <c r="A217" s="25" t="s">
        <v>134</v>
      </c>
      <c r="B217" s="25" t="n">
        <v>250</v>
      </c>
      <c r="C217" s="25" t="n">
        <v>14.32</v>
      </c>
      <c r="D217" s="28" t="n">
        <v>1.6</v>
      </c>
      <c r="E217" s="28" t="n">
        <v>4.9</v>
      </c>
      <c r="F217" s="28" t="n">
        <v>8.56</v>
      </c>
      <c r="G217" s="29" t="n">
        <v>91.25</v>
      </c>
      <c r="H217" s="30" t="s">
        <v>135</v>
      </c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34"/>
    </row>
    <row r="218" s="27" customFormat="true" ht="18.9" hidden="false" customHeight="true" outlineLevel="0" collapsed="false">
      <c r="A218" s="25" t="s">
        <v>136</v>
      </c>
      <c r="B218" s="25" t="n">
        <v>100</v>
      </c>
      <c r="C218" s="25" t="n">
        <v>40.15</v>
      </c>
      <c r="D218" s="47" t="n">
        <v>12.7</v>
      </c>
      <c r="E218" s="47" t="n">
        <v>8.8</v>
      </c>
      <c r="F218" s="47" t="n">
        <v>3.8</v>
      </c>
      <c r="G218" s="46" t="n">
        <v>159</v>
      </c>
      <c r="H218" s="30" t="s">
        <v>137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34"/>
    </row>
    <row r="219" s="27" customFormat="true" ht="18.9" hidden="false" customHeight="true" outlineLevel="0" collapsed="false">
      <c r="A219" s="41" t="s">
        <v>100</v>
      </c>
      <c r="B219" s="25" t="n">
        <v>150</v>
      </c>
      <c r="C219" s="25" t="n">
        <v>8.38</v>
      </c>
      <c r="D219" s="28" t="n">
        <v>4.58</v>
      </c>
      <c r="E219" s="28" t="n">
        <v>5.03</v>
      </c>
      <c r="F219" s="28" t="n">
        <v>20.52</v>
      </c>
      <c r="G219" s="46" t="n">
        <v>145.5</v>
      </c>
      <c r="H219" s="30" t="s">
        <v>31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34"/>
    </row>
    <row r="220" s="27" customFormat="true" ht="18.9" hidden="false" customHeight="true" outlineLevel="0" collapsed="false">
      <c r="A220" s="25" t="s">
        <v>108</v>
      </c>
      <c r="B220" s="25" t="n">
        <v>200</v>
      </c>
      <c r="C220" s="25" t="n">
        <v>4.61</v>
      </c>
      <c r="D220" s="28" t="n">
        <v>0.14</v>
      </c>
      <c r="E220" s="28" t="n">
        <v>0.12</v>
      </c>
      <c r="F220" s="28" t="n">
        <v>22.49</v>
      </c>
      <c r="G220" s="35" t="n">
        <v>114.4</v>
      </c>
      <c r="H220" s="30" t="s">
        <v>50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34"/>
    </row>
    <row r="221" s="27" customFormat="true" ht="18.9" hidden="false" customHeight="true" outlineLevel="0" collapsed="false">
      <c r="A221" s="25" t="s">
        <v>34</v>
      </c>
      <c r="B221" s="25" t="n">
        <v>100</v>
      </c>
      <c r="C221" s="25" t="n">
        <v>7</v>
      </c>
      <c r="D221" s="47" t="n">
        <v>0.4</v>
      </c>
      <c r="E221" s="47" t="n">
        <v>0.4</v>
      </c>
      <c r="F221" s="47" t="n">
        <v>9.8</v>
      </c>
      <c r="G221" s="29" t="n">
        <v>47</v>
      </c>
      <c r="H221" s="30" t="s">
        <v>35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34"/>
    </row>
    <row r="222" s="27" customFormat="true" ht="18.9" hidden="false" customHeight="true" outlineLevel="0" collapsed="false">
      <c r="A222" s="25" t="s">
        <v>20</v>
      </c>
      <c r="B222" s="25" t="n">
        <v>60</v>
      </c>
      <c r="C222" s="25" t="n">
        <v>3.85</v>
      </c>
      <c r="D222" s="36" t="n">
        <v>4.1</v>
      </c>
      <c r="E222" s="36" t="n">
        <v>0.5</v>
      </c>
      <c r="F222" s="36" t="n">
        <v>30.1</v>
      </c>
      <c r="G222" s="35" t="n">
        <v>140.3</v>
      </c>
      <c r="H222" s="30" t="s">
        <v>61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34"/>
    </row>
    <row r="223" s="27" customFormat="true" ht="18.9" hidden="false" customHeight="true" outlineLevel="0" collapsed="false">
      <c r="A223" s="25" t="s">
        <v>18</v>
      </c>
      <c r="B223" s="25" t="n">
        <v>30</v>
      </c>
      <c r="C223" s="25" t="n">
        <v>2.49</v>
      </c>
      <c r="D223" s="28" t="n">
        <v>1.7</v>
      </c>
      <c r="E223" s="28" t="n">
        <v>0.3</v>
      </c>
      <c r="F223" s="28" t="n">
        <v>14.8</v>
      </c>
      <c r="G223" s="35" t="n">
        <v>69</v>
      </c>
      <c r="H223" s="30" t="s">
        <v>61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34"/>
    </row>
    <row r="224" s="27" customFormat="true" ht="18.9" hidden="false" customHeight="true" outlineLevel="0" collapsed="false">
      <c r="A224" s="37" t="s">
        <v>22</v>
      </c>
      <c r="B224" s="38" t="n">
        <f aca="false">SUM(B216:B223)</f>
        <v>950</v>
      </c>
      <c r="C224" s="38" t="n">
        <f aca="false">SUM(C216:C223)</f>
        <v>100.12</v>
      </c>
      <c r="D224" s="38" t="n">
        <f aca="false">SUM(D216:D223)</f>
        <v>27.33</v>
      </c>
      <c r="E224" s="38" t="n">
        <f aca="false">SUM(E216:E223)</f>
        <v>21.02</v>
      </c>
      <c r="F224" s="38" t="n">
        <f aca="false">SUM(F216:F223)</f>
        <v>114.32</v>
      </c>
      <c r="G224" s="39" t="n">
        <f aca="false">SUM(G216:G223)</f>
        <v>800.16</v>
      </c>
      <c r="H224" s="30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34"/>
    </row>
    <row r="225" s="27" customFormat="true" ht="18.9" hidden="false" customHeight="true" outlineLevel="0" collapsed="false">
      <c r="A225" s="40" t="s">
        <v>36</v>
      </c>
      <c r="B225" s="25"/>
      <c r="C225" s="25"/>
      <c r="D225" s="28"/>
      <c r="E225" s="28"/>
      <c r="F225" s="28"/>
      <c r="G225" s="35"/>
      <c r="H225" s="30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34"/>
    </row>
    <row r="226" s="27" customFormat="true" ht="18.9" hidden="false" customHeight="true" outlineLevel="0" collapsed="false">
      <c r="A226" s="25" t="s">
        <v>138</v>
      </c>
      <c r="B226" s="25" t="n">
        <v>130</v>
      </c>
      <c r="C226" s="25" t="n">
        <v>48.61</v>
      </c>
      <c r="D226" s="28" t="n">
        <v>16.82</v>
      </c>
      <c r="E226" s="28" t="n">
        <v>13.17</v>
      </c>
      <c r="F226" s="28" t="n">
        <v>31.85</v>
      </c>
      <c r="G226" s="35" t="n">
        <v>313.62</v>
      </c>
      <c r="H226" s="30" t="s">
        <v>139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34"/>
    </row>
    <row r="227" s="27" customFormat="true" ht="18.9" hidden="false" customHeight="true" outlineLevel="0" collapsed="false">
      <c r="A227" s="25" t="s">
        <v>49</v>
      </c>
      <c r="B227" s="25" t="n">
        <v>200</v>
      </c>
      <c r="C227" s="25" t="n">
        <v>1.78</v>
      </c>
      <c r="D227" s="28" t="n">
        <v>0.5</v>
      </c>
      <c r="E227" s="28" t="n">
        <v>0</v>
      </c>
      <c r="F227" s="28" t="n">
        <v>9.5</v>
      </c>
      <c r="G227" s="35" t="n">
        <v>40</v>
      </c>
      <c r="H227" s="30" t="s">
        <v>50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34"/>
    </row>
    <row r="228" s="27" customFormat="true" ht="18.9" hidden="false" customHeight="true" outlineLevel="0" collapsed="false">
      <c r="A228" s="37" t="s">
        <v>22</v>
      </c>
      <c r="B228" s="38" t="n">
        <f aca="false">SUM(B226:B227)</f>
        <v>330</v>
      </c>
      <c r="C228" s="38" t="n">
        <f aca="false">SUM(C226:C227)</f>
        <v>50.39</v>
      </c>
      <c r="D228" s="38" t="n">
        <f aca="false">SUM(D226:D227)</f>
        <v>17.32</v>
      </c>
      <c r="E228" s="38" t="n">
        <f aca="false">SUM(E226:E227)</f>
        <v>13.17</v>
      </c>
      <c r="F228" s="38" t="n">
        <f aca="false">SUM(F226:F227)</f>
        <v>41.35</v>
      </c>
      <c r="G228" s="39" t="n">
        <f aca="false">SUM(G226:G227)</f>
        <v>353.62</v>
      </c>
      <c r="H228" s="30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34"/>
    </row>
    <row r="229" s="27" customFormat="true" ht="18.9" hidden="false" customHeight="true" outlineLevel="0" collapsed="false">
      <c r="A229" s="28"/>
      <c r="B229" s="28"/>
      <c r="C229" s="28"/>
      <c r="D229" s="28"/>
      <c r="E229" s="28"/>
      <c r="F229" s="28"/>
      <c r="G229" s="29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34"/>
    </row>
    <row r="230" s="27" customFormat="true" ht="18.9" hidden="false" customHeight="true" outlineLevel="0" collapsed="false">
      <c r="A230" s="48" t="s">
        <v>41</v>
      </c>
      <c r="B230" s="49" t="n">
        <f aca="false">B214+B224+B228</f>
        <v>1830</v>
      </c>
      <c r="C230" s="49" t="n">
        <f aca="false">C214+C224+C228</f>
        <v>244.22</v>
      </c>
      <c r="D230" s="49" t="n">
        <f aca="false">D214+D224+D228</f>
        <v>61.3</v>
      </c>
      <c r="E230" s="49" t="n">
        <f aca="false">E214+E224+E228</f>
        <v>48.68</v>
      </c>
      <c r="F230" s="49" t="n">
        <f aca="false">F214+F224+F228</f>
        <v>235.14</v>
      </c>
      <c r="G230" s="49" t="n">
        <f aca="false">G214+G224+G228</f>
        <v>1668.37</v>
      </c>
      <c r="H230" s="50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34"/>
    </row>
    <row r="231" s="27" customFormat="true" ht="18.9" hidden="false" customHeight="true" outlineLevel="0" collapsed="false">
      <c r="A231" s="18" t="s">
        <v>140</v>
      </c>
      <c r="B231" s="51"/>
      <c r="C231" s="51"/>
      <c r="D231" s="52"/>
      <c r="E231" s="52"/>
      <c r="F231" s="52"/>
      <c r="G231" s="53"/>
      <c r="H231" s="20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34"/>
    </row>
    <row r="232" s="27" customFormat="true" ht="18.9" hidden="false" customHeight="true" outlineLevel="0" collapsed="false">
      <c r="A232" s="24" t="s">
        <v>11</v>
      </c>
      <c r="B232" s="25"/>
      <c r="C232" s="25"/>
      <c r="D232" s="25"/>
      <c r="E232" s="25"/>
      <c r="F232" s="25"/>
      <c r="G232" s="26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34"/>
    </row>
    <row r="233" s="27" customFormat="true" ht="18.9" hidden="false" customHeight="true" outlineLevel="0" collapsed="false">
      <c r="A233" s="25" t="s">
        <v>96</v>
      </c>
      <c r="B233" s="25" t="n">
        <v>60</v>
      </c>
      <c r="C233" s="25" t="n">
        <v>12.83</v>
      </c>
      <c r="D233" s="28" t="n">
        <v>1.6</v>
      </c>
      <c r="E233" s="28" t="n">
        <v>4.3</v>
      </c>
      <c r="F233" s="28" t="n">
        <v>8.7</v>
      </c>
      <c r="G233" s="29" t="n">
        <v>80.3</v>
      </c>
      <c r="H233" s="30" t="s">
        <v>97</v>
      </c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34"/>
    </row>
    <row r="234" s="27" customFormat="true" ht="18.9" hidden="false" customHeight="true" outlineLevel="0" collapsed="false">
      <c r="A234" s="25" t="s">
        <v>141</v>
      </c>
      <c r="B234" s="25" t="n">
        <v>90</v>
      </c>
      <c r="C234" s="25" t="n">
        <v>37.95</v>
      </c>
      <c r="D234" s="28" t="n">
        <v>6.7</v>
      </c>
      <c r="E234" s="28" t="n">
        <v>7.33</v>
      </c>
      <c r="F234" s="28" t="n">
        <v>8.38</v>
      </c>
      <c r="G234" s="29" t="n">
        <v>157</v>
      </c>
      <c r="H234" s="30" t="s">
        <v>142</v>
      </c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34"/>
    </row>
    <row r="235" s="27" customFormat="true" ht="18.9" hidden="false" customHeight="true" outlineLevel="0" collapsed="false">
      <c r="A235" s="25" t="s">
        <v>143</v>
      </c>
      <c r="B235" s="56" t="n">
        <v>150</v>
      </c>
      <c r="C235" s="56" t="n">
        <v>19.06</v>
      </c>
      <c r="D235" s="28" t="n">
        <v>2.77</v>
      </c>
      <c r="E235" s="28" t="n">
        <v>5.01</v>
      </c>
      <c r="F235" s="28" t="n">
        <v>14.14</v>
      </c>
      <c r="G235" s="29" t="n">
        <v>112.6</v>
      </c>
      <c r="H235" s="30" t="s">
        <v>144</v>
      </c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34"/>
    </row>
    <row r="236" s="27" customFormat="true" ht="18.9" hidden="false" customHeight="true" outlineLevel="0" collapsed="false">
      <c r="A236" s="25" t="s">
        <v>49</v>
      </c>
      <c r="B236" s="25" t="n">
        <v>200</v>
      </c>
      <c r="C236" s="25" t="n">
        <v>1.78</v>
      </c>
      <c r="D236" s="28" t="n">
        <v>0.5</v>
      </c>
      <c r="E236" s="28" t="n">
        <v>0</v>
      </c>
      <c r="F236" s="28" t="n">
        <v>9.5</v>
      </c>
      <c r="G236" s="29" t="n">
        <v>40</v>
      </c>
      <c r="H236" s="30" t="s">
        <v>33</v>
      </c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34"/>
    </row>
    <row r="237" s="27" customFormat="true" ht="18.9" hidden="false" customHeight="true" outlineLevel="0" collapsed="false">
      <c r="A237" s="25" t="s">
        <v>60</v>
      </c>
      <c r="B237" s="25" t="n">
        <v>20</v>
      </c>
      <c r="C237" s="25" t="n">
        <v>2.6</v>
      </c>
      <c r="D237" s="28" t="n">
        <v>1.7</v>
      </c>
      <c r="E237" s="47" t="n">
        <v>2.3</v>
      </c>
      <c r="F237" s="47" t="n">
        <v>13.9</v>
      </c>
      <c r="G237" s="29" t="n">
        <v>82.9</v>
      </c>
      <c r="H237" s="30" t="s">
        <v>61</v>
      </c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34"/>
    </row>
    <row r="238" s="27" customFormat="true" ht="18.9" hidden="false" customHeight="true" outlineLevel="0" collapsed="false">
      <c r="A238" s="25" t="s">
        <v>18</v>
      </c>
      <c r="B238" s="25" t="n">
        <v>20</v>
      </c>
      <c r="C238" s="25" t="n">
        <v>1.66</v>
      </c>
      <c r="D238" s="28" t="n">
        <v>1.1</v>
      </c>
      <c r="E238" s="28" t="n">
        <v>0.2</v>
      </c>
      <c r="F238" s="28" t="n">
        <v>9.8</v>
      </c>
      <c r="G238" s="35" t="n">
        <v>45.6</v>
      </c>
      <c r="H238" s="30" t="s">
        <v>19</v>
      </c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34"/>
    </row>
    <row r="239" s="27" customFormat="true" ht="18.9" hidden="false" customHeight="true" outlineLevel="0" collapsed="false">
      <c r="A239" s="25" t="s">
        <v>20</v>
      </c>
      <c r="B239" s="25" t="n">
        <v>30</v>
      </c>
      <c r="C239" s="25" t="n">
        <v>1.93</v>
      </c>
      <c r="D239" s="36" t="n">
        <v>2</v>
      </c>
      <c r="E239" s="36" t="n">
        <v>0.3</v>
      </c>
      <c r="F239" s="36" t="n">
        <v>15.1</v>
      </c>
      <c r="G239" s="35" t="n">
        <v>70.6</v>
      </c>
      <c r="H239" s="30" t="s">
        <v>19</v>
      </c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34"/>
    </row>
    <row r="240" s="27" customFormat="true" ht="18.9" hidden="false" customHeight="true" outlineLevel="0" collapsed="false">
      <c r="A240" s="25" t="s">
        <v>40</v>
      </c>
      <c r="B240" s="25" t="n">
        <v>200</v>
      </c>
      <c r="C240" s="25" t="n">
        <v>25.5</v>
      </c>
      <c r="D240" s="36" t="n">
        <v>10</v>
      </c>
      <c r="E240" s="36" t="n">
        <v>6</v>
      </c>
      <c r="F240" s="36" t="n">
        <v>9.4</v>
      </c>
      <c r="G240" s="35" t="n">
        <v>106</v>
      </c>
      <c r="H240" s="87" t="s">
        <v>61</v>
      </c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34"/>
    </row>
    <row r="241" s="27" customFormat="true" ht="18.9" hidden="false" customHeight="true" outlineLevel="0" collapsed="false">
      <c r="A241" s="37" t="s">
        <v>22</v>
      </c>
      <c r="B241" s="38" t="n">
        <f aca="false">SUM(B233:B240)</f>
        <v>770</v>
      </c>
      <c r="C241" s="38" t="n">
        <f aca="false">SUM(C233:C240)</f>
        <v>103.31</v>
      </c>
      <c r="D241" s="38" t="n">
        <f aca="false">SUM(D233:D240)</f>
        <v>26.37</v>
      </c>
      <c r="E241" s="38" t="n">
        <f aca="false">SUM(E233:E240)</f>
        <v>25.44</v>
      </c>
      <c r="F241" s="38" t="n">
        <f aca="false">SUM(F233:F240)</f>
        <v>88.92</v>
      </c>
      <c r="G241" s="39" t="n">
        <f aca="false">SUM(G233:G240)</f>
        <v>695</v>
      </c>
      <c r="H241" s="33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34"/>
    </row>
    <row r="242" s="27" customFormat="true" ht="18.9" hidden="false" customHeight="true" outlineLevel="0" collapsed="false">
      <c r="A242" s="40" t="s">
        <v>23</v>
      </c>
      <c r="B242" s="25"/>
      <c r="C242" s="25"/>
      <c r="D242" s="25"/>
      <c r="E242" s="25"/>
      <c r="F242" s="25"/>
      <c r="G242" s="26"/>
      <c r="H242" s="40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34"/>
    </row>
    <row r="243" s="27" customFormat="true" ht="18.9" hidden="false" customHeight="true" outlineLevel="0" collapsed="false">
      <c r="A243" s="25" t="s">
        <v>88</v>
      </c>
      <c r="B243" s="25" t="n">
        <v>60</v>
      </c>
      <c r="C243" s="25" t="n">
        <v>7.26</v>
      </c>
      <c r="D243" s="28" t="n">
        <v>0.7</v>
      </c>
      <c r="E243" s="28" t="n">
        <v>0.1</v>
      </c>
      <c r="F243" s="28" t="n">
        <v>2.1</v>
      </c>
      <c r="G243" s="29" t="n">
        <v>12</v>
      </c>
      <c r="H243" s="30" t="s">
        <v>44</v>
      </c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34"/>
    </row>
    <row r="244" s="27" customFormat="true" ht="18.9" hidden="false" customHeight="true" outlineLevel="0" collapsed="false">
      <c r="A244" s="41" t="s">
        <v>145</v>
      </c>
      <c r="B244" s="25" t="n">
        <v>250</v>
      </c>
      <c r="C244" s="25" t="n">
        <v>9.21</v>
      </c>
      <c r="D244" s="28" t="n">
        <v>2</v>
      </c>
      <c r="E244" s="28" t="n">
        <v>2.7</v>
      </c>
      <c r="F244" s="28" t="n">
        <v>12.11</v>
      </c>
      <c r="G244" s="29" t="n">
        <v>85.75</v>
      </c>
      <c r="H244" s="30" t="s">
        <v>146</v>
      </c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34"/>
    </row>
    <row r="245" s="27" customFormat="true" ht="18.9" hidden="false" customHeight="true" outlineLevel="0" collapsed="false">
      <c r="A245" s="25" t="s">
        <v>147</v>
      </c>
      <c r="B245" s="25" t="n">
        <v>90</v>
      </c>
      <c r="C245" s="25" t="n">
        <v>48.97</v>
      </c>
      <c r="D245" s="47" t="n">
        <v>12.6</v>
      </c>
      <c r="E245" s="47" t="n">
        <v>13.9</v>
      </c>
      <c r="F245" s="47" t="n">
        <v>7.48</v>
      </c>
      <c r="G245" s="29" t="n">
        <v>204.5</v>
      </c>
      <c r="H245" s="30" t="s">
        <v>148</v>
      </c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34"/>
    </row>
    <row r="246" s="27" customFormat="true" ht="18.9" hidden="false" customHeight="true" outlineLevel="0" collapsed="false">
      <c r="A246" s="41" t="s">
        <v>149</v>
      </c>
      <c r="B246" s="56" t="n">
        <v>150</v>
      </c>
      <c r="C246" s="56" t="n">
        <v>15.72</v>
      </c>
      <c r="D246" s="28" t="n">
        <v>2.3</v>
      </c>
      <c r="E246" s="28" t="n">
        <v>15.7</v>
      </c>
      <c r="F246" s="28" t="n">
        <v>12.29</v>
      </c>
      <c r="G246" s="46" t="n">
        <v>202.86</v>
      </c>
      <c r="H246" s="30" t="s">
        <v>150</v>
      </c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34"/>
    </row>
    <row r="247" s="27" customFormat="true" ht="18.9" hidden="false" customHeight="true" outlineLevel="0" collapsed="false">
      <c r="A247" s="25" t="s">
        <v>58</v>
      </c>
      <c r="B247" s="56" t="n">
        <v>200</v>
      </c>
      <c r="C247" s="25" t="n">
        <v>8.6</v>
      </c>
      <c r="D247" s="28" t="n">
        <v>0.4</v>
      </c>
      <c r="E247" s="28" t="n">
        <v>0.3</v>
      </c>
      <c r="F247" s="28" t="n">
        <v>17.2</v>
      </c>
      <c r="G247" s="35" t="n">
        <v>72.8</v>
      </c>
      <c r="H247" s="30" t="s">
        <v>59</v>
      </c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34"/>
    </row>
    <row r="248" s="27" customFormat="true" ht="18.9" hidden="false" customHeight="true" outlineLevel="0" collapsed="false">
      <c r="A248" s="25" t="s">
        <v>34</v>
      </c>
      <c r="B248" s="25" t="n">
        <v>100</v>
      </c>
      <c r="C248" s="25" t="n">
        <v>7</v>
      </c>
      <c r="D248" s="47" t="n">
        <v>0.4</v>
      </c>
      <c r="E248" s="47" t="n">
        <v>0.4</v>
      </c>
      <c r="F248" s="47" t="n">
        <v>9.8</v>
      </c>
      <c r="G248" s="29" t="n">
        <v>47</v>
      </c>
      <c r="H248" s="78" t="s">
        <v>35</v>
      </c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34"/>
    </row>
    <row r="249" s="27" customFormat="true" ht="18.9" hidden="false" customHeight="true" outlineLevel="0" collapsed="false">
      <c r="A249" s="25" t="s">
        <v>20</v>
      </c>
      <c r="B249" s="25" t="n">
        <v>60</v>
      </c>
      <c r="C249" s="25" t="n">
        <v>3.85</v>
      </c>
      <c r="D249" s="36" t="n">
        <v>4.1</v>
      </c>
      <c r="E249" s="36" t="n">
        <v>0.5</v>
      </c>
      <c r="F249" s="36" t="n">
        <v>30.1</v>
      </c>
      <c r="G249" s="35" t="n">
        <v>140.3</v>
      </c>
      <c r="H249" s="30" t="s">
        <v>61</v>
      </c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34"/>
    </row>
    <row r="250" s="27" customFormat="true" ht="18.9" hidden="false" customHeight="true" outlineLevel="0" collapsed="false">
      <c r="A250" s="25" t="s">
        <v>18</v>
      </c>
      <c r="B250" s="25" t="n">
        <v>30</v>
      </c>
      <c r="C250" s="25" t="n">
        <v>2.49</v>
      </c>
      <c r="D250" s="28" t="n">
        <v>1.7</v>
      </c>
      <c r="E250" s="28" t="n">
        <v>0.3</v>
      </c>
      <c r="F250" s="28" t="n">
        <v>14.8</v>
      </c>
      <c r="G250" s="35" t="n">
        <v>69</v>
      </c>
      <c r="H250" s="30" t="s">
        <v>61</v>
      </c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34"/>
    </row>
    <row r="251" s="27" customFormat="true" ht="18.9" hidden="false" customHeight="true" outlineLevel="0" collapsed="false">
      <c r="A251" s="37" t="s">
        <v>22</v>
      </c>
      <c r="B251" s="38" t="n">
        <f aca="false">SUM(B243:B250)</f>
        <v>940</v>
      </c>
      <c r="C251" s="38" t="n">
        <f aca="false">SUM(C243:C250)</f>
        <v>103.1</v>
      </c>
      <c r="D251" s="38" t="n">
        <v>24.1</v>
      </c>
      <c r="E251" s="38" t="n">
        <f aca="false">SUM(E243:E250)</f>
        <v>33.9</v>
      </c>
      <c r="F251" s="38" t="n">
        <f aca="false">SUM(F243:F250)</f>
        <v>105.88</v>
      </c>
      <c r="G251" s="39" t="n">
        <f aca="false">SUM(G243:G250)</f>
        <v>834.21</v>
      </c>
      <c r="H251" s="30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34"/>
    </row>
    <row r="252" s="27" customFormat="true" ht="18.9" hidden="false" customHeight="true" outlineLevel="0" collapsed="false">
      <c r="A252" s="40" t="s">
        <v>36</v>
      </c>
      <c r="B252" s="25"/>
      <c r="C252" s="25"/>
      <c r="D252" s="28"/>
      <c r="E252" s="28"/>
      <c r="F252" s="28"/>
      <c r="G252" s="35"/>
      <c r="H252" s="30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34"/>
    </row>
    <row r="253" s="27" customFormat="true" ht="18.9" hidden="false" customHeight="true" outlineLevel="0" collapsed="false">
      <c r="A253" s="25" t="s">
        <v>151</v>
      </c>
      <c r="B253" s="56" t="n">
        <v>100</v>
      </c>
      <c r="C253" s="56" t="n">
        <v>6.56</v>
      </c>
      <c r="D253" s="47" t="n">
        <v>2.02</v>
      </c>
      <c r="E253" s="28" t="n">
        <v>3.15</v>
      </c>
      <c r="F253" s="47" t="n">
        <v>42.41</v>
      </c>
      <c r="G253" s="35" t="n">
        <v>238.82</v>
      </c>
      <c r="H253" s="30" t="s">
        <v>132</v>
      </c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34"/>
    </row>
    <row r="254" s="27" customFormat="true" ht="18.9" hidden="false" customHeight="true" outlineLevel="0" collapsed="false">
      <c r="A254" s="25" t="s">
        <v>69</v>
      </c>
      <c r="B254" s="25" t="n">
        <v>200</v>
      </c>
      <c r="C254" s="25" t="n">
        <v>2.93</v>
      </c>
      <c r="D254" s="28" t="n">
        <v>0.13</v>
      </c>
      <c r="E254" s="28" t="n">
        <v>0.02</v>
      </c>
      <c r="F254" s="28" t="n">
        <v>15.2</v>
      </c>
      <c r="G254" s="35" t="n">
        <v>62</v>
      </c>
      <c r="H254" s="30" t="s">
        <v>70</v>
      </c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34"/>
    </row>
    <row r="255" s="27" customFormat="true" ht="18.9" hidden="false" customHeight="true" outlineLevel="0" collapsed="false">
      <c r="A255" s="37" t="s">
        <v>22</v>
      </c>
      <c r="B255" s="38" t="n">
        <f aca="false">SUM(B253:B254)</f>
        <v>300</v>
      </c>
      <c r="C255" s="38" t="n">
        <f aca="false">SUM(C253:C254)</f>
        <v>9.49</v>
      </c>
      <c r="D255" s="38" t="n">
        <f aca="false">SUM(D253:D254)</f>
        <v>2.15</v>
      </c>
      <c r="E255" s="38" t="n">
        <f aca="false">SUM(E253:E254)</f>
        <v>3.17</v>
      </c>
      <c r="F255" s="38" t="n">
        <f aca="false">SUM(F253:F254)</f>
        <v>57.61</v>
      </c>
      <c r="G255" s="39" t="n">
        <f aca="false">SUM(G253:G254)</f>
        <v>300.82</v>
      </c>
      <c r="H255" s="30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34"/>
    </row>
    <row r="256" s="27" customFormat="true" ht="18.9" hidden="false" customHeight="true" outlineLevel="0" collapsed="false">
      <c r="A256" s="25"/>
      <c r="B256" s="25"/>
      <c r="C256" s="25"/>
      <c r="D256" s="28"/>
      <c r="E256" s="28"/>
      <c r="F256" s="28"/>
      <c r="G256" s="3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34"/>
    </row>
    <row r="257" s="27" customFormat="true" ht="18.9" hidden="false" customHeight="true" outlineLevel="0" collapsed="false">
      <c r="A257" s="48" t="s">
        <v>41</v>
      </c>
      <c r="B257" s="49" t="n">
        <f aca="false">B241+B251+B255</f>
        <v>2010</v>
      </c>
      <c r="C257" s="49" t="n">
        <f aca="false">C241+C251+C255</f>
        <v>215.9</v>
      </c>
      <c r="D257" s="49" t="n">
        <f aca="false">D241+D251+D255</f>
        <v>52.62</v>
      </c>
      <c r="E257" s="49" t="n">
        <f aca="false">E241+E251+E255</f>
        <v>62.51</v>
      </c>
      <c r="F257" s="49" t="n">
        <f aca="false">F241+F251+F255</f>
        <v>252.41</v>
      </c>
      <c r="G257" s="49" t="n">
        <f aca="false">G241+G251+G255</f>
        <v>1830.03</v>
      </c>
      <c r="H257" s="50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34"/>
    </row>
    <row r="258" s="27" customFormat="true" ht="18.9" hidden="false" customHeight="true" outlineLevel="0" collapsed="false">
      <c r="A258" s="88"/>
      <c r="B258" s="89"/>
      <c r="C258" s="89"/>
      <c r="D258" s="89"/>
      <c r="E258" s="89"/>
      <c r="F258" s="89"/>
      <c r="G258" s="89"/>
      <c r="H258" s="2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34"/>
    </row>
    <row r="259" s="72" customFormat="true" ht="15.75" hidden="false" customHeight="true" outlineLevel="0" collapsed="false">
      <c r="A259" s="90"/>
      <c r="B259" s="91"/>
      <c r="C259" s="91"/>
      <c r="D259" s="91"/>
      <c r="E259" s="91"/>
      <c r="F259" s="91"/>
      <c r="G259" s="91"/>
      <c r="H259" s="92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71"/>
    </row>
    <row r="260" s="2" customFormat="true" ht="15.75" hidden="false" customHeight="true" outlineLevel="0" collapsed="false">
      <c r="A260" s="7"/>
      <c r="B260" s="91"/>
      <c r="C260" s="91"/>
      <c r="D260" s="91"/>
      <c r="E260" s="91"/>
      <c r="F260" s="91"/>
      <c r="G260" s="91"/>
      <c r="H260" s="27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93"/>
    </row>
    <row r="261" customFormat="false" ht="15.75" hidden="false" customHeight="true" outlineLevel="0" collapsed="false">
      <c r="A261" s="72"/>
      <c r="C261" s="94"/>
      <c r="D261" s="95" t="s">
        <v>4</v>
      </c>
      <c r="E261" s="95"/>
      <c r="F261" s="95"/>
      <c r="G261" s="95" t="s">
        <v>5</v>
      </c>
      <c r="H261" s="2"/>
    </row>
    <row r="262" s="2" customFormat="true" ht="55.5" hidden="false" customHeight="true" outlineLevel="0" collapsed="false">
      <c r="D262" s="95" t="s">
        <v>7</v>
      </c>
      <c r="E262" s="95" t="s">
        <v>8</v>
      </c>
      <c r="F262" s="95" t="s">
        <v>9</v>
      </c>
      <c r="G262" s="95"/>
      <c r="H262" s="96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93"/>
    </row>
    <row r="263" s="27" customFormat="true" ht="15.75" hidden="false" customHeight="true" outlineLevel="0" collapsed="false">
      <c r="A263" s="2" t="s">
        <v>152</v>
      </c>
      <c r="D263" s="2" t="n">
        <v>77</v>
      </c>
      <c r="E263" s="2" t="n">
        <v>79</v>
      </c>
      <c r="F263" s="2" t="n">
        <v>335</v>
      </c>
      <c r="G263" s="94" t="n">
        <v>2350</v>
      </c>
      <c r="H263" s="2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34"/>
    </row>
    <row r="264" s="27" customFormat="true" ht="15.75" hidden="false" customHeight="true" outlineLevel="0" collapsed="false">
      <c r="A264" s="97" t="s">
        <v>153</v>
      </c>
      <c r="B264" s="97" t="n">
        <v>1500</v>
      </c>
      <c r="C264" s="97"/>
      <c r="D264" s="97" t="n">
        <v>57.75</v>
      </c>
      <c r="E264" s="97" t="n">
        <v>59.25</v>
      </c>
      <c r="F264" s="97" t="n">
        <v>251.25</v>
      </c>
      <c r="G264" s="98" t="n">
        <v>1762.5</v>
      </c>
      <c r="H264" s="99"/>
      <c r="I264" s="100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34"/>
    </row>
    <row r="265" s="27" customFormat="true" ht="15.75" hidden="false" customHeight="true" outlineLevel="0" collapsed="false">
      <c r="A265" s="2"/>
      <c r="D265" s="2"/>
      <c r="E265" s="2"/>
      <c r="F265" s="2"/>
      <c r="G265" s="9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34"/>
    </row>
    <row r="266" s="99" customFormat="true" ht="15.75" hidden="false" customHeight="true" outlineLevel="0" collapsed="false">
      <c r="A266" s="101" t="s">
        <v>154</v>
      </c>
      <c r="B266" s="97" t="n">
        <f aca="false">(B33+B59+B83+B108+B135+B160+B183+B205+B230+B257)/10</f>
        <v>1819.5</v>
      </c>
      <c r="C266" s="97"/>
      <c r="D266" s="97" t="n">
        <v>56.98</v>
      </c>
      <c r="E266" s="97" t="n">
        <v>58.46</v>
      </c>
      <c r="F266" s="97" t="n">
        <v>247.9</v>
      </c>
      <c r="G266" s="97" t="n">
        <f aca="false">(G33+G59+G83+G108+G135+G160+G183+G205+G230+G257)/10</f>
        <v>1872.451</v>
      </c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3"/>
    </row>
    <row r="267" s="72" customFormat="true" ht="15.75" hidden="false" customHeight="true" outlineLevel="0" collapsed="false">
      <c r="A267" s="104"/>
      <c r="B267" s="105"/>
      <c r="C267" s="105"/>
      <c r="D267" s="105"/>
      <c r="E267" s="105"/>
      <c r="F267" s="105"/>
      <c r="G267" s="105"/>
      <c r="H267" s="106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71"/>
    </row>
    <row r="268" s="111" customFormat="true" ht="15.75" hidden="false" customHeight="true" outlineLevel="0" collapsed="false">
      <c r="A268" s="107"/>
      <c r="B268" s="108"/>
      <c r="C268" s="108"/>
      <c r="D268" s="109"/>
      <c r="E268" s="109"/>
      <c r="F268" s="109"/>
      <c r="G268" s="109"/>
      <c r="H268" s="109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110"/>
    </row>
    <row r="269" s="4" customFormat="true" ht="15.75" hidden="false" customHeight="true" outlineLevel="0" collapsed="false">
      <c r="A269" s="7"/>
    </row>
    <row r="270" s="4" customFormat="true" ht="15.75" hidden="false" customHeight="true" outlineLevel="0" collapsed="false">
      <c r="A270" s="7"/>
    </row>
    <row r="271" s="4" customFormat="true" ht="15.75" hidden="false" customHeight="true" outlineLevel="0" collapsed="false">
      <c r="A271" s="7"/>
    </row>
    <row r="272" s="4" customFormat="true" ht="15.75" hidden="false" customHeight="true" outlineLevel="0" collapsed="false">
      <c r="A272" s="112" t="s">
        <v>155</v>
      </c>
      <c r="B272" s="112"/>
      <c r="C272" s="112"/>
      <c r="D272" s="112"/>
      <c r="E272" s="112"/>
      <c r="F272" s="112"/>
      <c r="G272" s="112"/>
      <c r="H272" s="112"/>
      <c r="I272" s="112"/>
    </row>
    <row r="273" s="4" customFormat="true" ht="15.75" hidden="false" customHeight="tru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</row>
    <row r="274" s="4" customFormat="true" ht="15.75" hidden="false" customHeight="tru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</row>
    <row r="275" s="4" customFormat="true" ht="15.75" hidden="false" customHeight="tru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</row>
    <row r="276" s="4" customFormat="true" ht="15.75" hidden="false" customHeight="tru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</row>
    <row r="277" s="4" customFormat="true" ht="15.75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</row>
    <row r="278" s="4" customFormat="true" ht="15.75" hidden="false" customHeight="true" outlineLevel="0" collapsed="false">
      <c r="A278" s="7"/>
    </row>
    <row r="279" s="4" customFormat="true" ht="15.75" hidden="false" customHeight="true" outlineLevel="0" collapsed="false">
      <c r="A279" s="7"/>
    </row>
    <row r="280" s="4" customFormat="true" ht="15.75" hidden="false" customHeight="true" outlineLevel="0" collapsed="false">
      <c r="A280" s="7"/>
    </row>
    <row r="281" s="4" customFormat="true" ht="15.75" hidden="false" customHeight="true" outlineLevel="0" collapsed="false">
      <c r="A281" s="7"/>
    </row>
    <row r="282" s="4" customFormat="true" ht="15.75" hidden="false" customHeight="true" outlineLevel="0" collapsed="false">
      <c r="A282" s="7"/>
    </row>
    <row r="283" s="4" customFormat="true" ht="15.75" hidden="false" customHeight="true" outlineLevel="0" collapsed="false">
      <c r="A283" s="7"/>
    </row>
    <row r="284" s="4" customFormat="true" ht="15.75" hidden="false" customHeight="true" outlineLevel="0" collapsed="false">
      <c r="A284" s="7"/>
    </row>
    <row r="285" s="4" customFormat="true" ht="15.75" hidden="false" customHeight="true" outlineLevel="0" collapsed="false">
      <c r="A285" s="7"/>
    </row>
    <row r="286" s="4" customFormat="true" ht="15.75" hidden="false" customHeight="true" outlineLevel="0" collapsed="false">
      <c r="A286" s="7"/>
    </row>
    <row r="287" s="4" customFormat="true" ht="15.75" hidden="false" customHeight="true" outlineLevel="0" collapsed="false">
      <c r="A287" s="7"/>
    </row>
    <row r="288" s="4" customFormat="true" ht="15.75" hidden="false" customHeight="true" outlineLevel="0" collapsed="false">
      <c r="A288" s="7"/>
    </row>
    <row r="289" s="4" customFormat="true" ht="15.75" hidden="false" customHeight="true" outlineLevel="0" collapsed="false">
      <c r="A289" s="7"/>
    </row>
    <row r="290" s="4" customFormat="true" ht="15.75" hidden="false" customHeight="true" outlineLevel="0" collapsed="false">
      <c r="A290" s="7"/>
    </row>
    <row r="291" s="4" customFormat="true" ht="15.75" hidden="false" customHeight="true" outlineLevel="0" collapsed="false">
      <c r="A291" s="7"/>
    </row>
    <row r="292" s="4" customFormat="true" ht="15.75" hidden="false" customHeight="true" outlineLevel="0" collapsed="false">
      <c r="A292" s="7"/>
    </row>
    <row r="293" s="4" customFormat="true" ht="15.75" hidden="false" customHeight="true" outlineLevel="0" collapsed="false">
      <c r="A293" s="7"/>
    </row>
    <row r="294" s="4" customFormat="true" ht="15.75" hidden="false" customHeight="true" outlineLevel="0" collapsed="false">
      <c r="A294" s="7"/>
    </row>
    <row r="295" s="4" customFormat="true" ht="15.75" hidden="false" customHeight="true" outlineLevel="0" collapsed="false">
      <c r="A295" s="7"/>
    </row>
    <row r="296" s="4" customFormat="true" ht="15.75" hidden="false" customHeight="true" outlineLevel="0" collapsed="false">
      <c r="A296" s="7"/>
    </row>
    <row r="297" s="4" customFormat="true" ht="15.75" hidden="false" customHeight="true" outlineLevel="0" collapsed="false">
      <c r="A297" s="7"/>
    </row>
    <row r="298" s="4" customFormat="true" ht="15.75" hidden="false" customHeight="true" outlineLevel="0" collapsed="false">
      <c r="A298" s="7"/>
    </row>
    <row r="299" s="114" customFormat="true" ht="15.75" hidden="false" customHeight="true" outlineLevel="0" collapsed="false">
      <c r="A299" s="7"/>
      <c r="B299" s="4"/>
      <c r="C299" s="4"/>
      <c r="D299" s="66"/>
      <c r="E299" s="66"/>
      <c r="F299" s="66"/>
      <c r="G299" s="66"/>
      <c r="H299" s="66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113"/>
    </row>
    <row r="300" customFormat="false" ht="15.75" hidden="false" customHeight="true" outlineLevel="0" collapsed="false">
      <c r="A300" s="7"/>
      <c r="B300" s="4"/>
      <c r="C300" s="4"/>
      <c r="D300" s="66"/>
      <c r="E300" s="66"/>
      <c r="F300" s="66"/>
      <c r="G300" s="66"/>
      <c r="H300" s="66"/>
    </row>
    <row r="301" customFormat="false" ht="15.75" hidden="false" customHeight="true" outlineLevel="0" collapsed="false">
      <c r="A301" s="7"/>
      <c r="B301" s="4"/>
      <c r="C301" s="4"/>
      <c r="D301" s="66"/>
      <c r="E301" s="66"/>
      <c r="F301" s="66"/>
      <c r="G301" s="66"/>
      <c r="H301" s="66"/>
    </row>
    <row r="302" customFormat="false" ht="15.75" hidden="false" customHeight="true" outlineLevel="0" collapsed="false">
      <c r="A302" s="7"/>
      <c r="B302" s="4"/>
      <c r="C302" s="4"/>
      <c r="D302" s="66"/>
      <c r="E302" s="66"/>
      <c r="F302" s="66"/>
      <c r="G302" s="66"/>
      <c r="H302" s="66"/>
    </row>
    <row r="303" customFormat="false" ht="15.75" hidden="false" customHeight="true" outlineLevel="0" collapsed="false">
      <c r="A303" s="7"/>
      <c r="B303" s="4"/>
      <c r="C303" s="4"/>
      <c r="D303" s="66"/>
      <c r="E303" s="66"/>
      <c r="F303" s="66"/>
      <c r="G303" s="66"/>
      <c r="H303" s="66"/>
    </row>
    <row r="304" customFormat="false" ht="15.75" hidden="false" customHeight="true" outlineLevel="0" collapsed="false">
      <c r="A304" s="7"/>
      <c r="B304" s="4"/>
      <c r="C304" s="4"/>
      <c r="D304" s="66"/>
      <c r="E304" s="66"/>
      <c r="F304" s="66"/>
      <c r="G304" s="66"/>
      <c r="H304" s="66"/>
    </row>
    <row r="305" customFormat="false" ht="15.75" hidden="false" customHeight="true" outlineLevel="0" collapsed="false">
      <c r="A305" s="7"/>
      <c r="B305" s="4"/>
      <c r="C305" s="4"/>
      <c r="D305" s="66"/>
      <c r="E305" s="66"/>
      <c r="F305" s="66"/>
      <c r="G305" s="66"/>
      <c r="H305" s="66"/>
    </row>
    <row r="306" customFormat="false" ht="15.75" hidden="false" customHeight="true" outlineLevel="0" collapsed="false">
      <c r="A306" s="7"/>
      <c r="B306" s="4"/>
      <c r="C306" s="4"/>
      <c r="D306" s="66"/>
      <c r="E306" s="66"/>
      <c r="F306" s="66"/>
      <c r="G306" s="66"/>
      <c r="H306" s="66"/>
    </row>
    <row r="307" customFormat="false" ht="15.75" hidden="false" customHeight="true" outlineLevel="0" collapsed="false">
      <c r="A307" s="7"/>
      <c r="B307" s="4"/>
      <c r="C307" s="4"/>
      <c r="D307" s="66"/>
      <c r="E307" s="66"/>
      <c r="F307" s="66"/>
      <c r="G307" s="66"/>
      <c r="H307" s="66"/>
    </row>
    <row r="308" customFormat="false" ht="15.75" hidden="false" customHeight="true" outlineLevel="0" collapsed="false">
      <c r="A308" s="7"/>
      <c r="B308" s="4"/>
      <c r="C308" s="4"/>
      <c r="D308" s="66"/>
      <c r="E308" s="66"/>
      <c r="F308" s="66"/>
      <c r="G308" s="66"/>
      <c r="H308" s="66"/>
    </row>
    <row r="309" customFormat="false" ht="15.75" hidden="false" customHeight="true" outlineLevel="0" collapsed="false">
      <c r="A309" s="7"/>
      <c r="B309" s="4"/>
      <c r="C309" s="4"/>
      <c r="D309" s="66"/>
      <c r="E309" s="66"/>
      <c r="F309" s="66"/>
      <c r="G309" s="66"/>
      <c r="H309" s="66"/>
    </row>
    <row r="310" customFormat="false" ht="15.75" hidden="false" customHeight="true" outlineLevel="0" collapsed="false">
      <c r="A310" s="7"/>
      <c r="B310" s="4"/>
      <c r="C310" s="4"/>
      <c r="D310" s="66"/>
      <c r="E310" s="66"/>
      <c r="F310" s="66"/>
      <c r="G310" s="66"/>
      <c r="H310" s="66"/>
    </row>
    <row r="311" customFormat="false" ht="15.75" hidden="false" customHeight="true" outlineLevel="0" collapsed="false">
      <c r="A311" s="7"/>
      <c r="B311" s="4"/>
      <c r="C311" s="4"/>
      <c r="D311" s="66"/>
      <c r="E311" s="66"/>
      <c r="F311" s="66"/>
      <c r="G311" s="66"/>
      <c r="H311" s="66"/>
    </row>
    <row r="312" customFormat="false" ht="15.75" hidden="false" customHeight="true" outlineLevel="0" collapsed="false">
      <c r="A312" s="7"/>
      <c r="B312" s="4"/>
      <c r="C312" s="4"/>
      <c r="D312" s="66"/>
      <c r="E312" s="66"/>
      <c r="F312" s="66"/>
      <c r="G312" s="66"/>
      <c r="H312" s="66"/>
    </row>
    <row r="313" customFormat="false" ht="15.75" hidden="false" customHeight="true" outlineLevel="0" collapsed="false">
      <c r="A313" s="7"/>
      <c r="B313" s="4"/>
      <c r="C313" s="4"/>
      <c r="D313" s="66"/>
      <c r="E313" s="66"/>
      <c r="F313" s="66"/>
      <c r="G313" s="66"/>
      <c r="H313" s="66"/>
    </row>
    <row r="314" customFormat="false" ht="15.75" hidden="false" customHeight="true" outlineLevel="0" collapsed="false">
      <c r="A314" s="7"/>
      <c r="B314" s="4"/>
      <c r="C314" s="4"/>
      <c r="D314" s="66"/>
      <c r="E314" s="66"/>
      <c r="F314" s="66"/>
      <c r="G314" s="66"/>
      <c r="H314" s="66"/>
    </row>
    <row r="315" s="4" customFormat="true" ht="15.75" hidden="false" customHeight="true" outlineLevel="0" collapsed="false">
      <c r="A315" s="7"/>
      <c r="D315" s="66"/>
      <c r="E315" s="66"/>
      <c r="F315" s="66"/>
      <c r="G315" s="66"/>
      <c r="H315" s="66"/>
      <c r="AA315" s="5"/>
    </row>
    <row r="316" s="4" customFormat="true" ht="15.75" hidden="false" customHeight="true" outlineLevel="0" collapsed="false">
      <c r="A316" s="7"/>
      <c r="D316" s="66"/>
      <c r="E316" s="66"/>
      <c r="F316" s="66"/>
      <c r="G316" s="66"/>
      <c r="H316" s="66"/>
      <c r="AA316" s="5"/>
    </row>
    <row r="317" s="4" customFormat="true" ht="15.75" hidden="false" customHeight="true" outlineLevel="0" collapsed="false">
      <c r="A317" s="7"/>
      <c r="D317" s="66"/>
      <c r="E317" s="66"/>
      <c r="F317" s="66"/>
      <c r="G317" s="66"/>
      <c r="H317" s="66"/>
      <c r="AA317" s="5"/>
    </row>
    <row r="318" s="4" customFormat="true" ht="15.75" hidden="false" customHeight="true" outlineLevel="0" collapsed="false">
      <c r="A318" s="7"/>
      <c r="D318" s="66"/>
      <c r="E318" s="66"/>
      <c r="F318" s="66"/>
      <c r="G318" s="66"/>
      <c r="H318" s="66"/>
      <c r="AA318" s="5"/>
    </row>
    <row r="319" s="4" customFormat="true" ht="15.75" hidden="false" customHeight="true" outlineLevel="0" collapsed="false">
      <c r="A319" s="7"/>
      <c r="D319" s="66"/>
      <c r="E319" s="66"/>
      <c r="F319" s="66"/>
      <c r="G319" s="66"/>
      <c r="H319" s="66"/>
      <c r="AA319" s="5"/>
    </row>
    <row r="320" customFormat="false" ht="15.75" hidden="false" customHeight="true" outlineLevel="0" collapsed="false">
      <c r="A320" s="7"/>
      <c r="B320" s="4"/>
      <c r="C320" s="4"/>
      <c r="D320" s="4"/>
      <c r="E320" s="4"/>
      <c r="F320" s="4"/>
      <c r="G320" s="4"/>
      <c r="H320" s="8"/>
    </row>
    <row r="321" customFormat="false" ht="15.75" hidden="false" customHeight="true" outlineLevel="0" collapsed="false">
      <c r="A321" s="7"/>
      <c r="B321" s="4"/>
      <c r="C321" s="4"/>
      <c r="D321" s="4"/>
      <c r="E321" s="4"/>
      <c r="F321" s="4"/>
      <c r="G321" s="4"/>
      <c r="H321" s="8"/>
    </row>
  </sheetData>
  <mergeCells count="10">
    <mergeCell ref="A4:H4"/>
    <mergeCell ref="A5:A6"/>
    <mergeCell ref="B5:B6"/>
    <mergeCell ref="C5:C6"/>
    <mergeCell ref="D5:F5"/>
    <mergeCell ref="G5:G6"/>
    <mergeCell ref="H5:H6"/>
    <mergeCell ref="D261:F261"/>
    <mergeCell ref="G261:G262"/>
    <mergeCell ref="A272:I27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3.43"/>
    <col collapsed="false" customWidth="true" hidden="false" outlineLevel="0" max="14" min="14" style="0" width="9.87"/>
    <col collapsed="false" customWidth="true" hidden="false" outlineLevel="0" max="15" min="15" style="0" width="9.66"/>
    <col collapsed="false" customWidth="true" hidden="false" outlineLevel="0" max="16" min="16" style="0" width="12.32"/>
  </cols>
  <sheetData>
    <row r="2" customFormat="false" ht="15.6" hidden="false" customHeight="false" outlineLevel="0" collapsed="false">
      <c r="B2" s="115" t="s">
        <v>15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5.6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.6" hidden="false" customHeight="true" outlineLevel="0" collapsed="false">
      <c r="B4" s="117" t="s">
        <v>157</v>
      </c>
      <c r="C4" s="117"/>
      <c r="D4" s="117"/>
      <c r="E4" s="117"/>
      <c r="F4" s="117"/>
      <c r="G4" s="117"/>
      <c r="H4" s="117"/>
      <c r="I4" s="117"/>
      <c r="J4" s="117"/>
      <c r="K4" s="116"/>
      <c r="L4" s="116"/>
      <c r="M4" s="116"/>
      <c r="N4" s="116"/>
      <c r="O4" s="116"/>
      <c r="P4" s="116"/>
    </row>
    <row r="5" customFormat="false" ht="15.6" hidden="false" customHeight="false" outlineLevel="0" collapsed="false">
      <c r="B5" s="117" t="s">
        <v>158</v>
      </c>
      <c r="C5" s="117"/>
      <c r="D5" s="117"/>
      <c r="E5" s="117"/>
      <c r="F5" s="117"/>
      <c r="G5" s="117"/>
      <c r="H5" s="117"/>
      <c r="I5" s="117"/>
      <c r="J5" s="118"/>
      <c r="K5" s="116"/>
      <c r="L5" s="116"/>
      <c r="M5" s="116"/>
      <c r="N5" s="116"/>
      <c r="O5" s="116"/>
      <c r="P5" s="116"/>
    </row>
    <row r="6" customFormat="false" ht="14.4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true" outlineLevel="0" collapsed="false">
      <c r="A7" s="120" t="s">
        <v>159</v>
      </c>
      <c r="B7" s="121" t="s">
        <v>160</v>
      </c>
      <c r="C7" s="122" t="s">
        <v>161</v>
      </c>
      <c r="D7" s="121" t="s">
        <v>162</v>
      </c>
      <c r="E7" s="121"/>
      <c r="F7" s="121"/>
      <c r="G7" s="121"/>
      <c r="H7" s="121"/>
      <c r="I7" s="121"/>
      <c r="J7" s="121"/>
      <c r="K7" s="121"/>
      <c r="L7" s="121"/>
      <c r="M7" s="121"/>
      <c r="N7" s="123" t="s">
        <v>22</v>
      </c>
      <c r="O7" s="123" t="s">
        <v>163</v>
      </c>
      <c r="P7" s="124" t="s">
        <v>164</v>
      </c>
    </row>
    <row r="8" customFormat="false" ht="36.6" hidden="false" customHeight="true" outlineLevel="0" collapsed="false">
      <c r="A8" s="120"/>
      <c r="B8" s="120"/>
      <c r="C8" s="122"/>
      <c r="D8" s="125" t="n">
        <v>1</v>
      </c>
      <c r="E8" s="125" t="n">
        <v>2</v>
      </c>
      <c r="F8" s="125" t="n">
        <v>3</v>
      </c>
      <c r="G8" s="125" t="n">
        <v>4</v>
      </c>
      <c r="H8" s="125" t="n">
        <v>5</v>
      </c>
      <c r="I8" s="125" t="n">
        <v>6</v>
      </c>
      <c r="J8" s="125" t="n">
        <v>7</v>
      </c>
      <c r="K8" s="125" t="n">
        <v>8</v>
      </c>
      <c r="L8" s="125" t="n">
        <v>9</v>
      </c>
      <c r="M8" s="125" t="n">
        <v>10</v>
      </c>
      <c r="N8" s="123"/>
      <c r="O8" s="123"/>
      <c r="P8" s="124"/>
    </row>
    <row r="9" customFormat="false" ht="14.4" hidden="false" customHeight="false" outlineLevel="0" collapsed="false">
      <c r="A9" s="126" t="n">
        <v>1</v>
      </c>
      <c r="B9" s="127" t="s">
        <v>165</v>
      </c>
      <c r="C9" s="128" t="n">
        <v>60</v>
      </c>
      <c r="D9" s="129" t="n">
        <v>60</v>
      </c>
      <c r="E9" s="129" t="n">
        <v>60</v>
      </c>
      <c r="F9" s="129" t="n">
        <v>60</v>
      </c>
      <c r="G9" s="129" t="n">
        <v>60</v>
      </c>
      <c r="H9" s="129" t="n">
        <v>60</v>
      </c>
      <c r="I9" s="129" t="n">
        <v>60</v>
      </c>
      <c r="J9" s="129" t="n">
        <v>60</v>
      </c>
      <c r="K9" s="129" t="n">
        <v>60</v>
      </c>
      <c r="L9" s="129" t="n">
        <v>60</v>
      </c>
      <c r="M9" s="129" t="n">
        <v>60</v>
      </c>
      <c r="N9" s="130" t="n">
        <f aca="false">D9+E9+F9+G9+H9+I9+J9+K9+L9+M9</f>
        <v>600</v>
      </c>
      <c r="O9" s="130" t="n">
        <f aca="false">N9/10</f>
        <v>60</v>
      </c>
      <c r="P9" s="131" t="n">
        <f aca="false">O9*100/C9</f>
        <v>100</v>
      </c>
    </row>
    <row r="10" customFormat="false" ht="14.4" hidden="false" customHeight="false" outlineLevel="0" collapsed="false">
      <c r="A10" s="126" t="n">
        <v>2</v>
      </c>
      <c r="B10" s="127" t="s">
        <v>166</v>
      </c>
      <c r="C10" s="128" t="n">
        <v>112.5</v>
      </c>
      <c r="D10" s="132" t="n">
        <v>126</v>
      </c>
      <c r="E10" s="132" t="n">
        <v>110</v>
      </c>
      <c r="F10" s="132" t="n">
        <v>110</v>
      </c>
      <c r="G10" s="132" t="n">
        <v>110</v>
      </c>
      <c r="H10" s="132" t="n">
        <v>110</v>
      </c>
      <c r="I10" s="129" t="n">
        <v>100</v>
      </c>
      <c r="J10" s="132" t="n">
        <v>100</v>
      </c>
      <c r="K10" s="132" t="n">
        <v>100</v>
      </c>
      <c r="L10" s="132" t="n">
        <v>110</v>
      </c>
      <c r="M10" s="132" t="n">
        <v>108</v>
      </c>
      <c r="N10" s="130" t="n">
        <f aca="false">D10+E10+F10+G10+H10+I10+J10+K10+L10+M10</f>
        <v>1084</v>
      </c>
      <c r="O10" s="130" t="n">
        <f aca="false">N10/10</f>
        <v>108.4</v>
      </c>
      <c r="P10" s="131" t="n">
        <f aca="false">O10*100/C10</f>
        <v>96.3555555555556</v>
      </c>
    </row>
    <row r="11" customFormat="false" ht="14.4" hidden="false" customHeight="false" outlineLevel="0" collapsed="false">
      <c r="A11" s="126" t="n">
        <v>3</v>
      </c>
      <c r="B11" s="127" t="s">
        <v>167</v>
      </c>
      <c r="C11" s="128" t="n">
        <v>11.25</v>
      </c>
      <c r="D11" s="132"/>
      <c r="E11" s="132" t="n">
        <v>2</v>
      </c>
      <c r="F11" s="132"/>
      <c r="G11" s="132" t="n">
        <v>60</v>
      </c>
      <c r="H11" s="132" t="n">
        <v>15.4</v>
      </c>
      <c r="I11" s="129"/>
      <c r="J11" s="132" t="n">
        <v>13.4</v>
      </c>
      <c r="K11" s="132" t="n">
        <v>1</v>
      </c>
      <c r="L11" s="132" t="n">
        <v>12.6</v>
      </c>
      <c r="M11" s="132" t="n">
        <v>8</v>
      </c>
      <c r="N11" s="130" t="n">
        <f aca="false">D11+E11+F11+G11+H11+I11+J11+K11+L11+M11</f>
        <v>112.4</v>
      </c>
      <c r="O11" s="130" t="n">
        <f aca="false">N11/10</f>
        <v>11.24</v>
      </c>
      <c r="P11" s="131" t="n">
        <f aca="false">O11*100/C11</f>
        <v>99.9111111111111</v>
      </c>
    </row>
    <row r="12" customFormat="false" ht="14.4" hidden="false" customHeight="false" outlineLevel="0" collapsed="false">
      <c r="A12" s="126" t="n">
        <v>4</v>
      </c>
      <c r="B12" s="127" t="s">
        <v>168</v>
      </c>
      <c r="C12" s="128" t="n">
        <v>33.7</v>
      </c>
      <c r="D12" s="132" t="n">
        <v>67</v>
      </c>
      <c r="E12" s="132" t="n">
        <v>20</v>
      </c>
      <c r="F12" s="132" t="n">
        <v>56</v>
      </c>
      <c r="G12" s="132"/>
      <c r="H12" s="132" t="n">
        <v>37</v>
      </c>
      <c r="I12" s="129" t="n">
        <v>34</v>
      </c>
      <c r="J12" s="132" t="n">
        <v>74</v>
      </c>
      <c r="K12" s="132" t="n">
        <v>9</v>
      </c>
      <c r="L12" s="132" t="n">
        <v>44</v>
      </c>
      <c r="M12" s="132" t="n">
        <v>10</v>
      </c>
      <c r="N12" s="130" t="n">
        <f aca="false">D12+E12+F12+G12+H12+I12+J12+K12+L12+M12</f>
        <v>351</v>
      </c>
      <c r="O12" s="130" t="n">
        <f aca="false">N12/10</f>
        <v>35.1</v>
      </c>
      <c r="P12" s="131" t="n">
        <f aca="false">O12*100/C12</f>
        <v>104.154302670623</v>
      </c>
    </row>
    <row r="13" customFormat="false" ht="14.4" hidden="false" customHeight="false" outlineLevel="0" collapsed="false">
      <c r="A13" s="126" t="n">
        <v>5</v>
      </c>
      <c r="B13" s="127" t="s">
        <v>169</v>
      </c>
      <c r="C13" s="128" t="n">
        <v>11.25</v>
      </c>
      <c r="D13" s="132"/>
      <c r="E13" s="132" t="n">
        <v>17</v>
      </c>
      <c r="F13" s="132" t="n">
        <v>16</v>
      </c>
      <c r="G13" s="132"/>
      <c r="H13" s="132" t="n">
        <v>12</v>
      </c>
      <c r="I13" s="129" t="n">
        <v>16</v>
      </c>
      <c r="J13" s="132"/>
      <c r="K13" s="132"/>
      <c r="L13" s="132"/>
      <c r="M13" s="132" t="n">
        <v>51</v>
      </c>
      <c r="N13" s="130" t="n">
        <f aca="false">D13+E13+F13+G13+H13+I13+J13+K13+L13+M13</f>
        <v>112</v>
      </c>
      <c r="O13" s="130" t="n">
        <f aca="false">N13/10</f>
        <v>11.2</v>
      </c>
      <c r="P13" s="131" t="n">
        <f aca="false">O13*100/C13</f>
        <v>99.5555555555556</v>
      </c>
    </row>
    <row r="14" customFormat="false" ht="14.4" hidden="false" customHeight="false" outlineLevel="0" collapsed="false">
      <c r="A14" s="126" t="n">
        <v>6</v>
      </c>
      <c r="B14" s="127" t="s">
        <v>170</v>
      </c>
      <c r="C14" s="128" t="n">
        <v>140.25</v>
      </c>
      <c r="D14" s="132" t="n">
        <v>30</v>
      </c>
      <c r="E14" s="132" t="n">
        <v>178</v>
      </c>
      <c r="F14" s="132" t="n">
        <v>75</v>
      </c>
      <c r="G14" s="132" t="n">
        <v>259</v>
      </c>
      <c r="H14" s="132" t="n">
        <v>188</v>
      </c>
      <c r="I14" s="129" t="n">
        <v>20</v>
      </c>
      <c r="J14" s="132" t="n">
        <v>136</v>
      </c>
      <c r="K14" s="132" t="n">
        <v>155</v>
      </c>
      <c r="L14" s="132" t="n">
        <v>150</v>
      </c>
      <c r="M14" s="132" t="n">
        <v>141</v>
      </c>
      <c r="N14" s="130" t="n">
        <f aca="false">D14+E14+F14+G14+H14+I14+J14+K14+L14+M14</f>
        <v>1332</v>
      </c>
      <c r="O14" s="130" t="n">
        <f aca="false">N14/10</f>
        <v>133.2</v>
      </c>
      <c r="P14" s="131" t="n">
        <f aca="false">O14*100/C14</f>
        <v>94.9732620320855</v>
      </c>
    </row>
    <row r="15" customFormat="false" ht="60" hidden="false" customHeight="true" outlineLevel="0" collapsed="false">
      <c r="A15" s="126" t="n">
        <v>7</v>
      </c>
      <c r="B15" s="127" t="s">
        <v>171</v>
      </c>
      <c r="C15" s="133" t="n">
        <v>210</v>
      </c>
      <c r="D15" s="134" t="n">
        <v>153</v>
      </c>
      <c r="E15" s="134" t="n">
        <v>174</v>
      </c>
      <c r="F15" s="134" t="n">
        <v>116</v>
      </c>
      <c r="G15" s="134" t="n">
        <v>244</v>
      </c>
      <c r="H15" s="134" t="n">
        <v>200</v>
      </c>
      <c r="I15" s="135" t="n">
        <v>239</v>
      </c>
      <c r="J15" s="134" t="n">
        <v>208</v>
      </c>
      <c r="K15" s="134" t="n">
        <v>160</v>
      </c>
      <c r="L15" s="134" t="n">
        <v>240</v>
      </c>
      <c r="M15" s="134" t="n">
        <v>301</v>
      </c>
      <c r="N15" s="136" t="n">
        <f aca="false">D15+E15+F15+G15+H15+I15+J15+K15+L15+M15</f>
        <v>2035</v>
      </c>
      <c r="O15" s="136" t="n">
        <f aca="false">N15/10</f>
        <v>203.5</v>
      </c>
      <c r="P15" s="137" t="n">
        <f aca="false">O15*100/C15</f>
        <v>96.9047619047619</v>
      </c>
    </row>
    <row r="16" customFormat="false" ht="14.4" hidden="false" customHeight="false" outlineLevel="0" collapsed="false">
      <c r="A16" s="126" t="n">
        <v>8</v>
      </c>
      <c r="B16" s="127" t="s">
        <v>172</v>
      </c>
      <c r="C16" s="128" t="n">
        <v>122.1</v>
      </c>
      <c r="D16" s="132" t="n">
        <v>100</v>
      </c>
      <c r="E16" s="132" t="n">
        <v>100</v>
      </c>
      <c r="F16" s="132" t="n">
        <v>200</v>
      </c>
      <c r="G16" s="132" t="n">
        <v>100</v>
      </c>
      <c r="H16" s="132" t="n">
        <v>100</v>
      </c>
      <c r="I16" s="129" t="n">
        <v>100</v>
      </c>
      <c r="J16" s="132" t="n">
        <v>100</v>
      </c>
      <c r="K16" s="132" t="n">
        <v>207</v>
      </c>
      <c r="L16" s="132" t="n">
        <v>100</v>
      </c>
      <c r="M16" s="132" t="n">
        <v>107</v>
      </c>
      <c r="N16" s="130" t="n">
        <f aca="false">D16+E16+F16+G16+H16+I16+J16+K16+L16+M16</f>
        <v>1214</v>
      </c>
      <c r="O16" s="130" t="n">
        <f aca="false">N16/10</f>
        <v>121.4</v>
      </c>
      <c r="P16" s="131" t="n">
        <f aca="false">O16*100/C16</f>
        <v>99.4266994266994</v>
      </c>
    </row>
    <row r="17" customFormat="false" ht="14.4" hidden="false" customHeight="false" outlineLevel="0" collapsed="false">
      <c r="A17" s="126" t="n">
        <v>9</v>
      </c>
      <c r="B17" s="127" t="s">
        <v>173</v>
      </c>
      <c r="C17" s="128" t="n">
        <v>11.25</v>
      </c>
      <c r="D17" s="132"/>
      <c r="E17" s="132"/>
      <c r="F17" s="132" t="n">
        <v>20</v>
      </c>
      <c r="G17" s="132"/>
      <c r="H17" s="132" t="n">
        <v>20</v>
      </c>
      <c r="I17" s="129"/>
      <c r="J17" s="132" t="n">
        <v>20</v>
      </c>
      <c r="K17" s="132" t="n">
        <v>20</v>
      </c>
      <c r="L17" s="132" t="n">
        <v>10</v>
      </c>
      <c r="M17" s="132" t="n">
        <v>20</v>
      </c>
      <c r="N17" s="130" t="n">
        <f aca="false">D17+E17+F17+G17+H17+I17+J17+K17+L17+M17</f>
        <v>110</v>
      </c>
      <c r="O17" s="130" t="n">
        <f aca="false">N17/10</f>
        <v>11</v>
      </c>
      <c r="P17" s="131" t="n">
        <f aca="false">O17*100/C17</f>
        <v>97.7777777777778</v>
      </c>
    </row>
    <row r="18" customFormat="false" ht="28.8" hidden="false" customHeight="false" outlineLevel="0" collapsed="false">
      <c r="A18" s="126" t="n">
        <v>10</v>
      </c>
      <c r="B18" s="127" t="s">
        <v>174</v>
      </c>
      <c r="C18" s="128" t="n">
        <v>120</v>
      </c>
      <c r="D18" s="132"/>
      <c r="E18" s="132" t="n">
        <v>200</v>
      </c>
      <c r="F18" s="132"/>
      <c r="G18" s="132" t="n">
        <v>200</v>
      </c>
      <c r="H18" s="132" t="n">
        <v>200</v>
      </c>
      <c r="I18" s="129" t="n">
        <v>200</v>
      </c>
      <c r="J18" s="132"/>
      <c r="K18" s="132" t="n">
        <v>200</v>
      </c>
      <c r="L18" s="132" t="n">
        <v>200</v>
      </c>
      <c r="M18" s="132"/>
      <c r="N18" s="130" t="n">
        <f aca="false">D18+E18+F18+G18+H18+I18+J18+K18+L18+M18</f>
        <v>1200</v>
      </c>
      <c r="O18" s="130" t="n">
        <f aca="false">N18/10</f>
        <v>120</v>
      </c>
      <c r="P18" s="131" t="n">
        <f aca="false">O18*100/C18</f>
        <v>100</v>
      </c>
    </row>
    <row r="19" customFormat="false" ht="14.4" hidden="false" customHeight="false" outlineLevel="0" collapsed="false">
      <c r="A19" s="126" t="n">
        <v>11</v>
      </c>
      <c r="B19" s="127" t="s">
        <v>175</v>
      </c>
      <c r="C19" s="128" t="n">
        <v>52.5</v>
      </c>
      <c r="D19" s="132" t="n">
        <v>80</v>
      </c>
      <c r="E19" s="132" t="n">
        <v>68</v>
      </c>
      <c r="F19" s="132"/>
      <c r="G19" s="132"/>
      <c r="H19" s="132" t="n">
        <v>89</v>
      </c>
      <c r="I19" s="129" t="n">
        <v>146</v>
      </c>
      <c r="J19" s="132" t="n">
        <v>68</v>
      </c>
      <c r="K19" s="132"/>
      <c r="L19" s="132"/>
      <c r="M19" s="132" t="n">
        <v>38</v>
      </c>
      <c r="N19" s="130" t="n">
        <f aca="false">D19+E19+F19+G19+H19+I19+J19+K19+L19+M19</f>
        <v>489</v>
      </c>
      <c r="O19" s="130" t="n">
        <f aca="false">N19/10</f>
        <v>48.9</v>
      </c>
      <c r="P19" s="131" t="n">
        <f aca="false">O19*100/C19</f>
        <v>93.1428571428571</v>
      </c>
    </row>
    <row r="20" customFormat="false" ht="14.4" hidden="false" customHeight="true" outlineLevel="0" collapsed="false">
      <c r="A20" s="126" t="n">
        <v>12</v>
      </c>
      <c r="B20" s="127" t="s">
        <v>176</v>
      </c>
      <c r="C20" s="128" t="n">
        <v>26.2</v>
      </c>
      <c r="D20" s="132"/>
      <c r="E20" s="132"/>
      <c r="F20" s="132" t="n">
        <v>84</v>
      </c>
      <c r="G20" s="132" t="n">
        <v>115</v>
      </c>
      <c r="H20" s="132"/>
      <c r="I20" s="129"/>
      <c r="J20" s="132"/>
      <c r="K20" s="132" t="n">
        <v>68</v>
      </c>
      <c r="L20" s="132"/>
      <c r="M20" s="132"/>
      <c r="N20" s="130" t="n">
        <f aca="false">D20+E20+F20+G20+H20+I20+J20+K20+L20+M20</f>
        <v>267</v>
      </c>
      <c r="O20" s="130" t="n">
        <f aca="false">N20/10</f>
        <v>26.7</v>
      </c>
      <c r="P20" s="131" t="n">
        <f aca="false">O20*100/C20</f>
        <v>101.908396946565</v>
      </c>
    </row>
    <row r="21" customFormat="false" ht="19.8" hidden="false" customHeight="true" outlineLevel="0" collapsed="false">
      <c r="A21" s="126" t="n">
        <v>13</v>
      </c>
      <c r="B21" s="127" t="s">
        <v>177</v>
      </c>
      <c r="C21" s="128" t="n">
        <v>43.5</v>
      </c>
      <c r="D21" s="132"/>
      <c r="E21" s="132" t="n">
        <v>111</v>
      </c>
      <c r="F21" s="132"/>
      <c r="G21" s="132" t="n">
        <v>72</v>
      </c>
      <c r="H21" s="132"/>
      <c r="I21" s="129"/>
      <c r="J21" s="132" t="n">
        <v>85</v>
      </c>
      <c r="K21" s="132"/>
      <c r="L21" s="132" t="n">
        <v>72</v>
      </c>
      <c r="M21" s="132" t="n">
        <v>86</v>
      </c>
      <c r="N21" s="130" t="n">
        <f aca="false">D21+E21+F21+G21+H21+I21+J21+K21+L21+M21</f>
        <v>426</v>
      </c>
      <c r="O21" s="130" t="n">
        <f aca="false">N21/10</f>
        <v>42.6</v>
      </c>
      <c r="P21" s="131" t="n">
        <f aca="false">O21*100/C21</f>
        <v>97.9310344827586</v>
      </c>
    </row>
    <row r="22" customFormat="false" ht="14.4" hidden="false" customHeight="false" outlineLevel="0" collapsed="false">
      <c r="A22" s="126" t="n">
        <v>14</v>
      </c>
      <c r="B22" s="138" t="s">
        <v>178</v>
      </c>
      <c r="C22" s="128" t="n">
        <v>20.4</v>
      </c>
      <c r="D22" s="132"/>
      <c r="E22" s="132"/>
      <c r="F22" s="132"/>
      <c r="G22" s="132"/>
      <c r="H22" s="132" t="n">
        <v>104</v>
      </c>
      <c r="I22" s="129"/>
      <c r="J22" s="132"/>
      <c r="K22" s="132"/>
      <c r="L22" s="132" t="n">
        <v>99</v>
      </c>
      <c r="M22" s="132"/>
      <c r="N22" s="130" t="n">
        <f aca="false">D22+E22+F22+G22+H22+I22+J22+K22+L22+M22</f>
        <v>203</v>
      </c>
      <c r="O22" s="130" t="n">
        <f aca="false">N22/10</f>
        <v>20.3</v>
      </c>
      <c r="P22" s="131" t="n">
        <f aca="false">O22*100/C22</f>
        <v>99.5098039215686</v>
      </c>
    </row>
    <row r="23" customFormat="false" ht="14.4" hidden="false" customHeight="false" outlineLevel="0" collapsed="false">
      <c r="A23" s="126" t="n">
        <v>15</v>
      </c>
      <c r="B23" s="127" t="s">
        <v>179</v>
      </c>
      <c r="C23" s="128" t="n">
        <v>195</v>
      </c>
      <c r="D23" s="132" t="n">
        <v>433</v>
      </c>
      <c r="E23" s="132" t="n">
        <v>116</v>
      </c>
      <c r="F23" s="132" t="n">
        <v>332</v>
      </c>
      <c r="G23" s="132" t="n">
        <v>293</v>
      </c>
      <c r="H23" s="132"/>
      <c r="I23" s="129" t="n">
        <v>241</v>
      </c>
      <c r="J23" s="132" t="n">
        <v>51</v>
      </c>
      <c r="K23" s="132" t="n">
        <v>211</v>
      </c>
      <c r="L23" s="132" t="n">
        <v>103</v>
      </c>
      <c r="M23" s="132" t="n">
        <v>170</v>
      </c>
      <c r="N23" s="130" t="n">
        <f aca="false">D23+E23+F23+G23+H23+I23+J23+K23+L23+M23</f>
        <v>1950</v>
      </c>
      <c r="O23" s="130" t="n">
        <f aca="false">N23/10</f>
        <v>195</v>
      </c>
      <c r="P23" s="131" t="n">
        <f aca="false">O23*100/C23</f>
        <v>100</v>
      </c>
    </row>
    <row r="24" customFormat="false" ht="14.4" hidden="false" customHeight="false" outlineLevel="0" collapsed="false">
      <c r="A24" s="126" t="n">
        <v>16</v>
      </c>
      <c r="B24" s="127" t="s">
        <v>180</v>
      </c>
      <c r="C24" s="128" t="n">
        <v>112.5</v>
      </c>
      <c r="D24" s="132" t="n">
        <v>185</v>
      </c>
      <c r="E24" s="132"/>
      <c r="F24" s="132" t="n">
        <v>200</v>
      </c>
      <c r="G24" s="132"/>
      <c r="H24" s="132" t="n">
        <v>200</v>
      </c>
      <c r="I24" s="129" t="n">
        <v>185</v>
      </c>
      <c r="J24" s="132"/>
      <c r="K24" s="132" t="n">
        <v>200</v>
      </c>
      <c r="L24" s="132" t="n">
        <v>200</v>
      </c>
      <c r="M24" s="132"/>
      <c r="N24" s="130" t="n">
        <f aca="false">D24+E24+F24+G24+H24+I24+J24+K24+L24+M24</f>
        <v>1170</v>
      </c>
      <c r="O24" s="130" t="n">
        <f aca="false">N24/10</f>
        <v>117</v>
      </c>
      <c r="P24" s="131" t="n">
        <f aca="false">O24*100/C24</f>
        <v>104</v>
      </c>
    </row>
    <row r="25" customFormat="false" ht="14.4" hidden="false" customHeight="false" outlineLevel="0" collapsed="false">
      <c r="A25" s="126" t="n">
        <v>17</v>
      </c>
      <c r="B25" s="127" t="s">
        <v>181</v>
      </c>
      <c r="C25" s="128" t="n">
        <v>37.5</v>
      </c>
      <c r="D25" s="132"/>
      <c r="E25" s="132" t="n">
        <v>42</v>
      </c>
      <c r="F25" s="132" t="n">
        <v>122</v>
      </c>
      <c r="G25" s="132"/>
      <c r="H25" s="132"/>
      <c r="I25" s="129"/>
      <c r="J25" s="132"/>
      <c r="K25" s="132" t="n">
        <v>141</v>
      </c>
      <c r="L25" s="132" t="n">
        <v>76</v>
      </c>
      <c r="M25" s="132"/>
      <c r="N25" s="130" t="n">
        <f aca="false">D25+E25+F25+G25+H25+I25+J25+K25+L25+M25</f>
        <v>381</v>
      </c>
      <c r="O25" s="130" t="n">
        <f aca="false">N25/10</f>
        <v>38.1</v>
      </c>
      <c r="P25" s="131" t="n">
        <f aca="false">O25*100/C25</f>
        <v>101.6</v>
      </c>
    </row>
    <row r="26" customFormat="false" ht="14.4" hidden="false" customHeight="false" outlineLevel="0" collapsed="false">
      <c r="A26" s="126" t="n">
        <v>18</v>
      </c>
      <c r="B26" s="127" t="s">
        <v>182</v>
      </c>
      <c r="C26" s="128" t="n">
        <v>7.5</v>
      </c>
      <c r="D26" s="132" t="n">
        <v>11</v>
      </c>
      <c r="E26" s="132" t="n">
        <v>22</v>
      </c>
      <c r="F26" s="132" t="n">
        <v>20</v>
      </c>
      <c r="G26" s="132"/>
      <c r="H26" s="132"/>
      <c r="I26" s="129" t="n">
        <v>22</v>
      </c>
      <c r="J26" s="132"/>
      <c r="K26" s="132"/>
      <c r="L26" s="132"/>
      <c r="M26" s="132"/>
      <c r="N26" s="130" t="n">
        <f aca="false">D26+E26+F26+G26+H26+I26+J26+K26+L26+M26</f>
        <v>75</v>
      </c>
      <c r="O26" s="130" t="n">
        <f aca="false">N26/10</f>
        <v>7.5</v>
      </c>
      <c r="P26" s="131" t="n">
        <f aca="false">O26*100/C26</f>
        <v>100</v>
      </c>
    </row>
    <row r="27" customFormat="false" ht="14.4" hidden="false" customHeight="false" outlineLevel="0" collapsed="false">
      <c r="A27" s="126" t="n">
        <v>19</v>
      </c>
      <c r="B27" s="139" t="s">
        <v>183</v>
      </c>
      <c r="C27" s="128" t="n">
        <v>7.5</v>
      </c>
      <c r="D27" s="132"/>
      <c r="E27" s="132"/>
      <c r="F27" s="132" t="n">
        <v>5</v>
      </c>
      <c r="G27" s="132" t="n">
        <v>13</v>
      </c>
      <c r="H27" s="132" t="n">
        <v>11</v>
      </c>
      <c r="I27" s="129"/>
      <c r="J27" s="132"/>
      <c r="K27" s="132" t="n">
        <v>5</v>
      </c>
      <c r="L27" s="132" t="n">
        <v>23</v>
      </c>
      <c r="M27" s="132" t="n">
        <v>15</v>
      </c>
      <c r="N27" s="130" t="n">
        <f aca="false">D27+E27+F27+G27+H27+I27+J27+K27+L27+M27</f>
        <v>72</v>
      </c>
      <c r="O27" s="130" t="n">
        <f aca="false">N27/10</f>
        <v>7.2</v>
      </c>
      <c r="P27" s="131" t="n">
        <f aca="false">O27*100/C27</f>
        <v>96</v>
      </c>
    </row>
    <row r="28" customFormat="false" ht="14.4" hidden="false" customHeight="false" outlineLevel="0" collapsed="false">
      <c r="A28" s="126" t="n">
        <v>20</v>
      </c>
      <c r="B28" s="139" t="s">
        <v>184</v>
      </c>
      <c r="C28" s="128" t="n">
        <v>16</v>
      </c>
      <c r="D28" s="132" t="n">
        <v>40</v>
      </c>
      <c r="E28" s="132" t="n">
        <v>18</v>
      </c>
      <c r="F28" s="132" t="n">
        <v>27</v>
      </c>
      <c r="G28" s="132" t="n">
        <v>15</v>
      </c>
      <c r="H28" s="132" t="n">
        <v>6</v>
      </c>
      <c r="I28" s="129" t="n">
        <v>12</v>
      </c>
      <c r="J28" s="132" t="n">
        <v>9</v>
      </c>
      <c r="K28" s="132" t="n">
        <v>10</v>
      </c>
      <c r="L28" s="132" t="n">
        <v>14</v>
      </c>
      <c r="M28" s="132" t="n">
        <v>8</v>
      </c>
      <c r="N28" s="130" t="n">
        <f aca="false">D28+E28+F28+G28+H28+I28+J28+K28+L28+M28</f>
        <v>159</v>
      </c>
      <c r="O28" s="130" t="n">
        <f aca="false">N28/10</f>
        <v>15.9</v>
      </c>
      <c r="P28" s="131" t="n">
        <f aca="false">O28*100/C28</f>
        <v>99.375</v>
      </c>
    </row>
    <row r="29" customFormat="false" ht="14.4" hidden="false" customHeight="false" outlineLevel="0" collapsed="false">
      <c r="A29" s="126" t="n">
        <v>21</v>
      </c>
      <c r="B29" s="139" t="s">
        <v>185</v>
      </c>
      <c r="C29" s="128" t="n">
        <v>11.25</v>
      </c>
      <c r="D29" s="132" t="n">
        <v>5</v>
      </c>
      <c r="E29" s="132"/>
      <c r="F29" s="132" t="n">
        <v>5</v>
      </c>
      <c r="G29" s="132" t="n">
        <v>17</v>
      </c>
      <c r="H29" s="132" t="n">
        <v>15.5</v>
      </c>
      <c r="I29" s="129" t="n">
        <v>5</v>
      </c>
      <c r="J29" s="132" t="n">
        <v>15</v>
      </c>
      <c r="K29" s="132" t="n">
        <v>3</v>
      </c>
      <c r="L29" s="132" t="n">
        <v>16</v>
      </c>
      <c r="M29" s="132" t="n">
        <v>29</v>
      </c>
      <c r="N29" s="130" t="n">
        <f aca="false">D29+E29+F29+G29+H29+I29+J29+K29+L29+M29</f>
        <v>110.5</v>
      </c>
      <c r="O29" s="130" t="n">
        <f aca="false">N29/10</f>
        <v>11.05</v>
      </c>
      <c r="P29" s="131" t="n">
        <f aca="false">O29*100/C29</f>
        <v>98.2222222222222</v>
      </c>
    </row>
    <row r="30" customFormat="false" ht="14.4" hidden="false" customHeight="false" outlineLevel="0" collapsed="false">
      <c r="A30" s="126" t="n">
        <v>22</v>
      </c>
      <c r="B30" s="139" t="s">
        <v>186</v>
      </c>
      <c r="C30" s="128" t="n">
        <v>30</v>
      </c>
      <c r="D30" s="132" t="n">
        <v>40</v>
      </c>
      <c r="E30" s="132"/>
      <c r="F30" s="132" t="n">
        <v>5</v>
      </c>
      <c r="G30" s="132" t="n">
        <v>6</v>
      </c>
      <c r="H30" s="132" t="n">
        <v>109</v>
      </c>
      <c r="I30" s="129" t="n">
        <v>109</v>
      </c>
      <c r="J30" s="132"/>
      <c r="K30" s="132" t="n">
        <v>5</v>
      </c>
      <c r="L30" s="132" t="n">
        <v>4</v>
      </c>
      <c r="M30" s="132" t="n">
        <v>3</v>
      </c>
      <c r="N30" s="130" t="n">
        <f aca="false">D30+E30+F30+G30+H30+I30+J30+K30+L30+M30</f>
        <v>281</v>
      </c>
      <c r="O30" s="130" t="n">
        <f aca="false">N30/10</f>
        <v>28.1</v>
      </c>
      <c r="P30" s="131" t="n">
        <f aca="false">O30*100/C30</f>
        <v>93.6666666666667</v>
      </c>
    </row>
    <row r="31" customFormat="false" ht="90.6" hidden="false" customHeight="true" outlineLevel="0" collapsed="false">
      <c r="A31" s="126" t="n">
        <v>23</v>
      </c>
      <c r="B31" s="127" t="s">
        <v>187</v>
      </c>
      <c r="C31" s="133" t="n">
        <v>22.5</v>
      </c>
      <c r="D31" s="134" t="n">
        <v>21</v>
      </c>
      <c r="E31" s="134" t="n">
        <v>15</v>
      </c>
      <c r="F31" s="134" t="n">
        <v>41</v>
      </c>
      <c r="G31" s="134" t="n">
        <v>27</v>
      </c>
      <c r="H31" s="134" t="n">
        <v>10</v>
      </c>
      <c r="I31" s="135" t="n">
        <v>21</v>
      </c>
      <c r="J31" s="134" t="n">
        <v>35</v>
      </c>
      <c r="K31" s="134" t="n">
        <v>37</v>
      </c>
      <c r="L31" s="134" t="n">
        <v>8</v>
      </c>
      <c r="M31" s="134" t="n">
        <v>30</v>
      </c>
      <c r="N31" s="130" t="n">
        <f aca="false">D31+E31+F31+G31+H31+I31+J31+K31+L31+M31</f>
        <v>245</v>
      </c>
      <c r="O31" s="130" t="n">
        <f aca="false">N31/10</f>
        <v>24.5</v>
      </c>
      <c r="P31" s="131" t="n">
        <f aca="false">O31*100/C31</f>
        <v>108.888888888889</v>
      </c>
    </row>
    <row r="32" customFormat="false" ht="14.4" hidden="false" customHeight="false" outlineLevel="0" collapsed="false">
      <c r="A32" s="126" t="n">
        <v>24</v>
      </c>
      <c r="B32" s="140" t="s">
        <v>188</v>
      </c>
      <c r="C32" s="128" t="n">
        <v>7.5</v>
      </c>
      <c r="D32" s="132"/>
      <c r="E32" s="132" t="n">
        <v>12</v>
      </c>
      <c r="F32" s="132"/>
      <c r="G32" s="132" t="n">
        <v>12</v>
      </c>
      <c r="H32" s="132" t="n">
        <v>12</v>
      </c>
      <c r="I32" s="129" t="n">
        <v>12</v>
      </c>
      <c r="J32" s="132"/>
      <c r="K32" s="132" t="n">
        <v>12</v>
      </c>
      <c r="L32" s="132"/>
      <c r="M32" s="132" t="n">
        <v>12</v>
      </c>
      <c r="N32" s="130" t="n">
        <f aca="false">D32+E32+F32+G32+H32+I32+J32+K32+L32+M32</f>
        <v>72</v>
      </c>
      <c r="O32" s="130" t="n">
        <f aca="false">N32/10</f>
        <v>7.2</v>
      </c>
      <c r="P32" s="131" t="n">
        <f aca="false">O32*100/C32</f>
        <v>96</v>
      </c>
    </row>
    <row r="33" customFormat="false" ht="14.4" hidden="false" customHeight="false" outlineLevel="0" collapsed="false">
      <c r="A33" s="126" t="n">
        <v>25</v>
      </c>
      <c r="B33" s="140" t="s">
        <v>189</v>
      </c>
      <c r="C33" s="141" t="n">
        <v>0.75</v>
      </c>
      <c r="D33" s="132"/>
      <c r="E33" s="132" t="n">
        <v>1.5</v>
      </c>
      <c r="F33" s="132"/>
      <c r="G33" s="132" t="n">
        <v>1.5</v>
      </c>
      <c r="H33" s="132"/>
      <c r="I33" s="132"/>
      <c r="J33" s="132" t="n">
        <v>1.5</v>
      </c>
      <c r="K33" s="132" t="n">
        <v>1.5</v>
      </c>
      <c r="L33" s="132"/>
      <c r="M33" s="132" t="n">
        <v>1.5</v>
      </c>
      <c r="N33" s="130" t="n">
        <f aca="false">D33+E33+F33+G33+H33+I33+J33+K33+L33+M33</f>
        <v>7.5</v>
      </c>
      <c r="O33" s="130" t="n">
        <f aca="false">N33/10</f>
        <v>0.75</v>
      </c>
      <c r="P33" s="131" t="n">
        <f aca="false">O33*100/C33</f>
        <v>100</v>
      </c>
    </row>
    <row r="34" customFormat="false" ht="14.4" hidden="false" customHeight="false" outlineLevel="0" collapsed="false">
      <c r="A34" s="126" t="n">
        <v>26</v>
      </c>
      <c r="B34" s="140" t="s">
        <v>190</v>
      </c>
      <c r="C34" s="141" t="n">
        <v>0.75</v>
      </c>
      <c r="D34" s="132"/>
      <c r="E34" s="132"/>
      <c r="F34" s="132" t="n">
        <v>4</v>
      </c>
      <c r="G34" s="132"/>
      <c r="H34" s="132"/>
      <c r="I34" s="132"/>
      <c r="J34" s="132"/>
      <c r="K34" s="132"/>
      <c r="L34" s="132"/>
      <c r="M34" s="132" t="n">
        <v>3</v>
      </c>
      <c r="N34" s="130" t="n">
        <f aca="false">D34+E34+F34+G34+H34+I34+J34+K34+L34+M34</f>
        <v>7</v>
      </c>
      <c r="O34" s="130" t="n">
        <f aca="false">N34/10</f>
        <v>0.7</v>
      </c>
      <c r="P34" s="131" t="n">
        <f aca="false">O34*100/C34</f>
        <v>93.3333333333333</v>
      </c>
    </row>
    <row r="35" customFormat="false" ht="14.4" hidden="false" customHeight="false" outlineLevel="0" collapsed="false">
      <c r="A35" s="126" t="n">
        <v>27</v>
      </c>
      <c r="B35" s="140" t="s">
        <v>191</v>
      </c>
      <c r="C35" s="141" t="n">
        <v>1.5</v>
      </c>
      <c r="D35" s="132" t="n">
        <v>5</v>
      </c>
      <c r="E35" s="132"/>
      <c r="F35" s="132"/>
      <c r="G35" s="132" t="n">
        <v>5</v>
      </c>
      <c r="H35" s="132"/>
      <c r="I35" s="132" t="n">
        <v>5</v>
      </c>
      <c r="J35" s="132"/>
      <c r="K35" s="132"/>
      <c r="L35" s="132"/>
      <c r="M35" s="132"/>
      <c r="N35" s="130" t="n">
        <f aca="false">D35+E35+F35+G35+H35+I35+J35+K35+L35+M35</f>
        <v>15</v>
      </c>
      <c r="O35" s="130" t="n">
        <f aca="false">N35/10</f>
        <v>1.5</v>
      </c>
      <c r="P35" s="131" t="n">
        <f aca="false">O35*100/C35</f>
        <v>100</v>
      </c>
    </row>
    <row r="36" customFormat="false" ht="14.4" hidden="false" customHeight="false" outlineLevel="0" collapsed="false">
      <c r="A36" s="126" t="n">
        <v>28</v>
      </c>
      <c r="B36" s="140" t="s">
        <v>192</v>
      </c>
      <c r="C36" s="128" t="n">
        <v>2.2</v>
      </c>
      <c r="D36" s="142" t="n">
        <v>2.2</v>
      </c>
      <c r="E36" s="142" t="n">
        <v>2.2</v>
      </c>
      <c r="F36" s="142" t="n">
        <v>2.2</v>
      </c>
      <c r="G36" s="142" t="n">
        <v>2.2</v>
      </c>
      <c r="H36" s="142" t="n">
        <v>2.2</v>
      </c>
      <c r="I36" s="142" t="n">
        <v>2.2</v>
      </c>
      <c r="J36" s="142" t="n">
        <v>2.2</v>
      </c>
      <c r="K36" s="142" t="n">
        <v>2.2</v>
      </c>
      <c r="L36" s="142" t="n">
        <v>2.2</v>
      </c>
      <c r="M36" s="142" t="n">
        <v>2.2</v>
      </c>
      <c r="N36" s="130" t="n">
        <f aca="false">D36+E36+F36+G36+H36+I36+J36+K36+L36+M36</f>
        <v>22</v>
      </c>
      <c r="O36" s="130" t="n">
        <f aca="false">N36/10</f>
        <v>2.2</v>
      </c>
      <c r="P36" s="131" t="n">
        <f aca="false">O36*100/C36</f>
        <v>100</v>
      </c>
    </row>
    <row r="37" customFormat="false" ht="14.4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</sheetData>
  <mergeCells count="10">
    <mergeCell ref="B2:P2"/>
    <mergeCell ref="B4:J4"/>
    <mergeCell ref="B5:I5"/>
    <mergeCell ref="A7:A8"/>
    <mergeCell ref="B7:B8"/>
    <mergeCell ref="C7:C8"/>
    <mergeCell ref="D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Агаджанова</cp:lastModifiedBy>
  <cp:lastPrinted>2024-09-19T11:43:16Z</cp:lastPrinted>
  <dcterms:modified xsi:type="dcterms:W3CDTF">2024-09-20T12:37:01Z</dcterms:modified>
  <cp:revision>0</cp:revision>
  <dc:subject/>
  <dc:title/>
</cp:coreProperties>
</file>